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_AP_Registration_Data (3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4" uniqueCount="3966">
  <si>
    <t xml:space="preserve">List of Authorised Person (AP)</t>
  </si>
  <si>
    <t xml:space="preserve">SL</t>
  </si>
  <si>
    <t xml:space="preserve">Authorised Person's Name</t>
  </si>
  <si>
    <t xml:space="preserve">Constitution</t>
  </si>
  <si>
    <t xml:space="preserve">Authorised Person Code (Exchange wise)</t>
  </si>
  <si>
    <t xml:space="preserve">Registered Address</t>
  </si>
  <si>
    <t xml:space="preserve">Terminal Details
(Exchange Wise)</t>
  </si>
  <si>
    <t xml:space="preserve">Status
(Approved/ Cancelled)</t>
  </si>
  <si>
    <t xml:space="preserve">AP Code
 (BSE)</t>
  </si>
  <si>
    <t xml:space="preserve">AP Code
 (NSE)</t>
  </si>
  <si>
    <t xml:space="preserve">AP Code
 (MCX)</t>
  </si>
  <si>
    <t xml:space="preserve">AP Code
 (NCDEX)</t>
  </si>
  <si>
    <t xml:space="preserve">Add</t>
  </si>
  <si>
    <t xml:space="preserve">City</t>
  </si>
  <si>
    <t xml:space="preserve">State </t>
  </si>
  <si>
    <t xml:space="preserve">Pin Code</t>
  </si>
  <si>
    <t xml:space="preserve">Terminal Allotted (Y/N)</t>
  </si>
  <si>
    <t xml:space="preserve">No. of Terminals
(BSE)</t>
  </si>
  <si>
    <t xml:space="preserve">No. of Terminals
(NSE)</t>
  </si>
  <si>
    <t xml:space="preserve">No. of Terminals
(MCX)</t>
  </si>
  <si>
    <t xml:space="preserve">No. of Terminals
(NCDEX)</t>
  </si>
  <si>
    <t xml:space="preserve">BSE </t>
  </si>
  <si>
    <t xml:space="preserve">NSE</t>
  </si>
  <si>
    <t xml:space="preserve">MCX</t>
  </si>
  <si>
    <t xml:space="preserve">NCDEX</t>
  </si>
  <si>
    <t xml:space="preserve">Akash Dagar</t>
  </si>
  <si>
    <t xml:space="preserve">Individual</t>
  </si>
  <si>
    <t xml:space="preserve">AP-01022601143421</t>
  </si>
  <si>
    <t xml:space="preserve">AP1745003141</t>
  </si>
  <si>
    <t xml:space="preserve">RZ-82, MANAS KUNJ ROAD,GALI NO.6, UTTAM NAGAR,WEST DELHI, DELHI, DELHI, INDIA, 110059</t>
  </si>
  <si>
    <t xml:space="preserve">DELHI</t>
  </si>
  <si>
    <t xml:space="preserve">N</t>
  </si>
  <si>
    <t xml:space="preserve">Cancelled</t>
  </si>
  <si>
    <t xml:space="preserve">Akash Deep Tyagi</t>
  </si>
  <si>
    <t xml:space="preserve">AP-01022601155934</t>
  </si>
  <si>
    <t xml:space="preserve">AP1745004071</t>
  </si>
  <si>
    <t xml:space="preserve">H.NO.-264, SHAHPUR NIJ, MORTA, GHAZIABAD, UTTAR PRADESH, INDIA, 201003</t>
  </si>
  <si>
    <t xml:space="preserve">GHAZIABAD</t>
  </si>
  <si>
    <t xml:space="preserve">UTTAR PRADESH</t>
  </si>
  <si>
    <t xml:space="preserve">Approved</t>
  </si>
  <si>
    <t xml:space="preserve">Algowire Trading Technologies Pvt. Ltd.</t>
  </si>
  <si>
    <t xml:space="preserve">CORPORATE</t>
  </si>
  <si>
    <t xml:space="preserve">AP-0102260139153
</t>
  </si>
  <si>
    <t xml:space="preserve">AP1745000773</t>
  </si>
  <si>
    <t xml:space="preserve">A-66, 1ST FLOOR, MAIN VIKAS MARG,GURUNANAK PURA,LAXMI NAGAR,DELHI,DELHI,INDIA,110092</t>
  </si>
  <si>
    <t xml:space="preserve">Alok Aggarwal</t>
  </si>
  <si>
    <t xml:space="preserve">AP-01022601147382</t>
  </si>
  <si>
    <t xml:space="preserve">AP174500241</t>
  </si>
  <si>
    <t xml:space="preserve">19, DAYANAND VIHAR, SHAKARPUR,EAST DELHI, DELHI, DELHI, INDIA, 110092</t>
  </si>
  <si>
    <t xml:space="preserve">Y</t>
  </si>
  <si>
    <t xml:space="preserve">Alphextra Solutions Private Limited</t>
  </si>
  <si>
    <t xml:space="preserve">AP-01022601153136</t>
  </si>
  <si>
    <t xml:space="preserve">AP1745003833</t>
  </si>
  <si>
    <t xml:space="preserve">CW 26,GROUND FLOOR, MALIBU TOWNE, SOHNA ROAD,SECTOR 47, GURGAON, HARYANA, INDIA, 122001</t>
  </si>
  <si>
    <t xml:space="preserve">GURGAON</t>
  </si>
  <si>
    <t xml:space="preserve">HARYANA</t>
  </si>
  <si>
    <t xml:space="preserve">Aman Garg</t>
  </si>
  <si>
    <t xml:space="preserve">AP-0102260172010
</t>
  </si>
  <si>
    <t xml:space="preserve">AP1745001871</t>
  </si>
  <si>
    <t xml:space="preserve">B-4,1ST FLOOR NEAR HDFC BANK, ASHOKA NIKETAN. SHAKAR PUR BARAMAD,SHAKARPUR, GANDHI NAGAR,DELHI,DELHI,INDIA,110092</t>
  </si>
  <si>
    <t xml:space="preserve">Ambika Prakash Llp</t>
  </si>
  <si>
    <t xml:space="preserve">LLP</t>
  </si>
  <si>
    <t xml:space="preserve">AP1745003574</t>
  </si>
  <si>
    <t xml:space="preserve">C-216, NIRMAN VIHAR, NIRMAN VIHAR, DELHI, DELHI, INDIA, 110092</t>
  </si>
  <si>
    <t xml:space="preserve">Amol Jha</t>
  </si>
  <si>
    <t xml:space="preserve">AP-01022601143767</t>
  </si>
  <si>
    <t xml:space="preserve">AP1745003121</t>
  </si>
  <si>
    <t xml:space="preserve">RC-166, MITHILA VIHAR, KHORA COLONY,KHORA, GHAZIABAD, UTTAR PRADESH, INDIA, 201309</t>
  </si>
  <si>
    <t xml:space="preserve">Anil Kumar</t>
  </si>
  <si>
    <t xml:space="preserve">AP-01022601155970</t>
  </si>
  <si>
    <t xml:space="preserve">AP1745004091</t>
  </si>
  <si>
    <t xml:space="preserve">H.HO.-208,DHAKKA VILLAGE, KINGSWAY CAMP,VTC G.T.B. NAGAR, P.O. G.T.B. NAGAR,NORTH WEST DELHI, DELHI, DELHI, INDIA, 110009</t>
  </si>
  <si>
    <t xml:space="preserve">Anjana Parakh</t>
  </si>
  <si>
    <t xml:space="preserve">AP-01022601152596</t>
  </si>
  <si>
    <t xml:space="preserve">AP1745003731</t>
  </si>
  <si>
    <t xml:space="preserve">BHURA CHOWK NOKHA, NEAR PARAKH GUEST HOUSE, WARD NO.10,NOKHA, BIKANER, RAJASTHAN, INDIA, 334803</t>
  </si>
  <si>
    <t xml:space="preserve">BIKANER</t>
  </si>
  <si>
    <t xml:space="preserve">RAJASTHAN</t>
  </si>
  <si>
    <t xml:space="preserve">Ankit Aggarwal</t>
  </si>
  <si>
    <t xml:space="preserve">AP-01022601109521</t>
  </si>
  <si>
    <t xml:space="preserve">C-75,YADAV NAGAR, SAMAYPUR, NORTH WEST, DELHI, DELHI, DELHI, INDIA, 110042</t>
  </si>
  <si>
    <t xml:space="preserve">AP1745001271</t>
  </si>
  <si>
    <t xml:space="preserve">House No.  1 Lane No. 2Lower Mall Kapurthala 144601</t>
  </si>
  <si>
    <t xml:space="preserve">KAPURTHALA</t>
  </si>
  <si>
    <t xml:space="preserve">PUNJAB</t>
  </si>
  <si>
    <t xml:space="preserve">Ankit Jain</t>
  </si>
  <si>
    <t xml:space="preserve">AP-0102260163144
</t>
  </si>
  <si>
    <t xml:space="preserve">AP1745001471</t>
  </si>
  <si>
    <t xml:space="preserve">A-8/44,RANA PRATAP BAGH,R P BAGH,DELHI,DELHI,INDIA,110009</t>
  </si>
  <si>
    <t xml:space="preserve">Ankit Mittal</t>
  </si>
  <si>
    <t xml:space="preserve">AP174500191</t>
  </si>
  <si>
    <t xml:space="preserve">107D-MALL, NETAJI SUBHASH PLACEPITAMPURA SAMALKHA</t>
  </si>
  <si>
    <t xml:space="preserve">Ankur Sharma</t>
  </si>
  <si>
    <t xml:space="preserve">AP-0102260194547
</t>
  </si>
  <si>
    <t xml:space="preserve">AP1745001131</t>
  </si>
  <si>
    <t xml:space="preserve">KHERA,KHERA,GHAZIABAD,GHAZIABAD,GHAZIABAD,UTTAR PRADESH,INDIA,245304</t>
  </si>
  <si>
    <t xml:space="preserve">Anu Jain</t>
  </si>
  <si>
    <t xml:space="preserve">AP-0102260180696
</t>
  </si>
  <si>
    <t xml:space="preserve">AP1745002251</t>
  </si>
  <si>
    <t xml:space="preserve">SHOP NO.09,M R COMPLEX,SONIPAT STAND,DELHI,DELHI,INDIA,124001</t>
  </si>
  <si>
    <t xml:space="preserve">Anurag Jain</t>
  </si>
  <si>
    <t xml:space="preserve">AP-0102260165823
</t>
  </si>
  <si>
    <t xml:space="preserve">AP1745001631</t>
  </si>
  <si>
    <t xml:space="preserve">H.NO. 155/25,NEAR SHANTI HOTEL,AGRA ROAD TUNDLA,FIROZABAD,UTTAR PRADESH,INDIA,283204</t>
  </si>
  <si>
    <t xml:space="preserve">AGRA</t>
  </si>
  <si>
    <t xml:space="preserve">Anuraga Gupta</t>
  </si>
  <si>
    <t xml:space="preserve">AP-0102260168026
</t>
  </si>
  <si>
    <t xml:space="preserve">AP1745001691</t>
  </si>
  <si>
    <t xml:space="preserve">H. NO. F-223, GALI NO-8,SHASTRI PARK, SEELAMPUR,BHAJAN PURA,DELHI,DELHI,INDIA,110053</t>
  </si>
  <si>
    <t xml:space="preserve">Aqsa Rais</t>
  </si>
  <si>
    <t xml:space="preserve">AP-01022601167712</t>
  </si>
  <si>
    <t xml:space="preserve">AP1745005471</t>
  </si>
  <si>
    <t xml:space="preserve">108, SMITH GUNJ, SARDAR PATEL GANJ, KABARI BAZAR, MEERUT, UTTAR PRADESH, INDIA, 250002</t>
  </si>
  <si>
    <t xml:space="preserve">MEERUT</t>
  </si>
  <si>
    <t xml:space="preserve">Asha Gupta</t>
  </si>
  <si>
    <t xml:space="preserve">AP-0102260148405
</t>
  </si>
  <si>
    <t xml:space="preserve">AP1745001211</t>
  </si>
  <si>
    <t xml:space="preserve">12/6, NAVAL GANJ, NUNHAI ROAD, AGRA, UTTAR PRADESH-282006,NAVAL GANJ,NUNHAI ROAD,AGRA,UTTAR PRADESH,INDIA,282006</t>
  </si>
  <si>
    <t xml:space="preserve">Ashish Nangia</t>
  </si>
  <si>
    <t xml:space="preserve">AP-0102260156242
</t>
  </si>
  <si>
    <t xml:space="preserve">AP1745001371</t>
  </si>
  <si>
    <t xml:space="preserve">SK-II/85/TF-3, INDIRAPURAM, GHAZIABAD, GHAZIABAD, UTTAR PRADESH, INDIA, 201014</t>
  </si>
  <si>
    <t xml:space="preserve">Ashwani Gupta</t>
  </si>
  <si>
    <t xml:space="preserve">AP-0102260114160
</t>
  </si>
  <si>
    <t xml:space="preserve">AP174500081</t>
  </si>
  <si>
    <t xml:space="preserve">4/33, ,SUBHASH STREET,VISHWAS NAGAR,DELHI,DELHI,INDIA,110032</t>
  </si>
  <si>
    <t xml:space="preserve">Bhateri Devi</t>
  </si>
  <si>
    <t xml:space="preserve">AP-0102260176353
</t>
  </si>
  <si>
    <t xml:space="preserve">AP1745002101</t>
  </si>
  <si>
    <t xml:space="preserve">H.NO 47,RAM GOPAL MARKET,NARELA ROAD, BAWANA,DELHI,DELHI,INDIA,110039</t>
  </si>
  <si>
    <t xml:space="preserve">Bhavesh C Shah</t>
  </si>
  <si>
    <t xml:space="preserve">AP-0102260169266
</t>
  </si>
  <si>
    <t xml:space="preserve">AP1745001731</t>
  </si>
  <si>
    <t xml:space="preserve">A-206, EKTA TERRACE BUILDING,MAHAVIR NAGAR, DAHANKUR WADI,NEAR KAPOL SCHOOL, KANDIVALI WEST ,MUMBAI,MAHARASHTRA,INDIA,400067</t>
  </si>
  <si>
    <t xml:space="preserve">MUMBAI</t>
  </si>
  <si>
    <t xml:space="preserve">MAHARASHTRA</t>
  </si>
  <si>
    <t xml:space="preserve">Bhikham Chand Bothra</t>
  </si>
  <si>
    <t xml:space="preserve">AP-0102260145344
</t>
  </si>
  <si>
    <t xml:space="preserve">AP1745001191</t>
  </si>
  <si>
    <t xml:space="preserve">B-28, OFFICE NO-24, LAXMI NAGAR, DELHI-110092, , , DELHI, DELHI, INDIA, 110092</t>
  </si>
  <si>
    <t xml:space="preserve">Chander Kumar Sharma</t>
  </si>
  <si>
    <t xml:space="preserve">AP-0102260163557
</t>
  </si>
  <si>
    <t xml:space="preserve">AP174500161</t>
  </si>
  <si>
    <t xml:space="preserve">OLD HOSPITAL,AMRITSAR ROAD,KAPURTHALA,KAPURTHALA,PUNJAB,INDIA,144601</t>
  </si>
  <si>
    <t xml:space="preserve">Chirag Mittal</t>
  </si>
  <si>
    <t xml:space="preserve">AP-0102260171551
</t>
  </si>
  <si>
    <t xml:space="preserve">AP1745001861</t>
  </si>
  <si>
    <t xml:space="preserve">101,AMBIKA APATMENT,SECTOR-14 ,ROHINI,DELHI,DELHI,INDIA,110085</t>
  </si>
  <si>
    <t xml:space="preserve">Crimson Financial Services Private Limited</t>
  </si>
  <si>
    <t xml:space="preserve">AP-01022601143540</t>
  </si>
  <si>
    <t xml:space="preserve">AP1745003083</t>
  </si>
  <si>
    <t xml:space="preserve">CRIMSON SQUARE, CSC BA BLOCK, MANGOLPURI, INDUSTRIAL AREA PHASE-2, NEW DELHI, DELHI, INDIA, 110034</t>
  </si>
  <si>
    <t xml:space="preserve">Daksha Secyour Services Private Limited</t>
  </si>
  <si>
    <t xml:space="preserve">AP-01022601156895</t>
  </si>
  <si>
    <t xml:space="preserve">AP1745003993</t>
  </si>
  <si>
    <t xml:space="preserve">3-E, 319, JAINARAYAN VYAS COLONY, BIKANER, RAJASTHAN, INDIA, 334003</t>
  </si>
  <si>
    <t xml:space="preserve">Dharmesh Devniwal</t>
  </si>
  <si>
    <t xml:space="preserve">AP-0102260195189
</t>
  </si>
  <si>
    <t xml:space="preserve">AP1745002311</t>
  </si>
  <si>
    <t xml:space="preserve">SVAHEDI,BUJURG, BIJNOR RURAL,BIJNOR,BIJNOR,UTTAR PRADESH,INDIA,246701</t>
  </si>
  <si>
    <t xml:space="preserve">BIJNOR</t>
  </si>
  <si>
    <t xml:space="preserve">Dinesh Kumar Sharda</t>
  </si>
  <si>
    <t xml:space="preserve">AP-0102260117320
</t>
  </si>
  <si>
    <t xml:space="preserve">AP1745002901</t>
  </si>
  <si>
    <t xml:space="preserve">3RD FLOOR, SARAF BUILDING, ANNEXURE A.T. ROAD,,GUWAHATI,ASSAM,INDIA,781001</t>
  </si>
  <si>
    <t xml:space="preserve">GUWAHATI</t>
  </si>
  <si>
    <t xml:space="preserve">ASSAM</t>
  </si>
  <si>
    <t xml:space="preserve">Dinesh Singh Kushwah</t>
  </si>
  <si>
    <t xml:space="preserve">AP-0102260134348
</t>
  </si>
  <si>
    <t xml:space="preserve">AP1745000761</t>
  </si>
  <si>
    <t xml:space="preserve">H. NO. 1449/1-A, , GALI NO. 9, SHAHDARA,,DURGA PURI, MANDOLI SABOLI,,,DELHI,DELHI,INDIA,110093</t>
  </si>
  <si>
    <t xml:space="preserve">Dronagiri Capital Services Private Limited</t>
  </si>
  <si>
    <t xml:space="preserve">AP-01022601123755</t>
  </si>
  <si>
    <t xml:space="preserve">AP1745002873</t>
  </si>
  <si>
    <t xml:space="preserve">VILLAGE-BARKINDA, PO-BHIKYASEN, ALMORA, ALMORA, UTTARAKHAND, INDIA, 263667</t>
  </si>
  <si>
    <t xml:space="preserve">ALMORA</t>
  </si>
  <si>
    <t xml:space="preserve">UTTARAKHAND</t>
  </si>
  <si>
    <t xml:space="preserve">Gargi Malhotra</t>
  </si>
  <si>
    <t xml:space="preserve">AP-01022601154463</t>
  </si>
  <si>
    <t xml:space="preserve">AP1745003791</t>
  </si>
  <si>
    <t xml:space="preserve">B-55/18,GROUND FLOOR, MY FLOOR1,TDI CITY, KUNDLI(55), SONIPAT, HARYANA, INDIA, 131028</t>
  </si>
  <si>
    <t xml:space="preserve">SONIPAT</t>
  </si>
  <si>
    <t xml:space="preserve">Geeta Malik</t>
  </si>
  <si>
    <t xml:space="preserve">AP-0102260117413
</t>
  </si>
  <si>
    <t xml:space="preserve">AP174500291</t>
  </si>
  <si>
    <t xml:space="preserve">B-44, GALI NO. 7,BLOCK- B ,DASHRATHPURI,DELHI,DELHI,INDIA,110045</t>
  </si>
  <si>
    <t xml:space="preserve">Girish Saraf</t>
  </si>
  <si>
    <t xml:space="preserve">AP-0102260114280
</t>
  </si>
  <si>
    <t xml:space="preserve">AP174500101</t>
  </si>
  <si>
    <t xml:space="preserve">244 SUKHDEV VIHAR,,,NEW DELHI,DELHI,INDIA,110025</t>
  </si>
  <si>
    <t xml:space="preserve">Gopalji Broking Private Limited</t>
  </si>
  <si>
    <t xml:space="preserve">AP-01022601102571</t>
  </si>
  <si>
    <t xml:space="preserve">AP1745002643</t>
  </si>
  <si>
    <t xml:space="preserve">GOPI GANJ, SADABAD GATE, HATHRAS, HATHRAS, UTTAR PRADESH, INDIA, 204101</t>
  </si>
  <si>
    <t xml:space="preserve">HATRAS</t>
  </si>
  <si>
    <t xml:space="preserve">Hanish Kumar Sharma</t>
  </si>
  <si>
    <t xml:space="preserve">AP-0102260115193
</t>
  </si>
  <si>
    <t xml:space="preserve">AP174500201</t>
  </si>
  <si>
    <t xml:space="preserve">H. NO 493 ,JEEVA RAM GAHATI BAJWA NAGAR,,LUDHIANA,PUNJAB,INDIA,141008</t>
  </si>
  <si>
    <t xml:space="preserve">LUDHIANA</t>
  </si>
  <si>
    <t xml:space="preserve">Hari Om Sharma</t>
  </si>
  <si>
    <t xml:space="preserve">AP-01022601111941</t>
  </si>
  <si>
    <t xml:space="preserve">AP1745002601</t>
  </si>
  <si>
    <t xml:space="preserve">H.NO. 480, NEAR GURUDWARA, BABA FARID PURI, PATEL NAGAR WEST, CENTRAL DELHI, DELHI, DELHI, INDIA, 110008</t>
  </si>
  <si>
    <t xml:space="preserve">Harshita Soni</t>
  </si>
  <si>
    <t xml:space="preserve">AP-01022601148121</t>
  </si>
  <si>
    <t xml:space="preserve">AP1745003461</t>
  </si>
  <si>
    <t xml:space="preserve">AG-366, SHALIMAR BAGH, NORTH WEST DELHI, DELHI, DELHI, INDIA, 110088</t>
  </si>
  <si>
    <t xml:space="preserve">Heena Ralhan</t>
  </si>
  <si>
    <t xml:space="preserve">AP-01022601142721</t>
  </si>
  <si>
    <t xml:space="preserve">AP1745003051</t>
  </si>
  <si>
    <t xml:space="preserve">38-A,GALI NO.-1, SHYAM NAGAR, KRISHNA NAGAR,EAST DELHI, DELHI, DELHI, INDIA, 110051</t>
  </si>
  <si>
    <t xml:space="preserve">Isha Gupta</t>
  </si>
  <si>
    <t xml:space="preserve">AP-01022601147282</t>
  </si>
  <si>
    <t xml:space="preserve">AP1745003411</t>
  </si>
  <si>
    <t xml:space="preserve">2/71,BHIM GALI , PANDAV NAGAR,KARKARI ROAD, VISHWAS NAGAR,NORTH EAST DELHI, DELHI, DELHI, INDIA, 110032</t>
  </si>
  <si>
    <t xml:space="preserve">Ishan Saraswat</t>
  </si>
  <si>
    <t xml:space="preserve">AP-01022601154334</t>
  </si>
  <si>
    <t xml:space="preserve">AP1745003901</t>
  </si>
  <si>
    <t xml:space="preserve">H.NO.61,GOVIND KHAND, JHILMIL COLONY, SHAHDARA,EAST DELHI, DELHI, DELHI, INDIA, 110095</t>
  </si>
  <si>
    <t xml:space="preserve">Ishant Malhotra</t>
  </si>
  <si>
    <t xml:space="preserve">AP-01022601147569</t>
  </si>
  <si>
    <t xml:space="preserve">AP1745003431</t>
  </si>
  <si>
    <t xml:space="preserve">HOUSE NO.-C 5/79, THIRD FLOOR,SECTOR-5, ROHINI,NORTH WEST DELHI, DELHI, DELHI, INDIA, 110085</t>
  </si>
  <si>
    <t xml:space="preserve">Jagdish Prasad Totla</t>
  </si>
  <si>
    <t xml:space="preserve">AP-01022601152071</t>
  </si>
  <si>
    <t xml:space="preserve">AP1745003701</t>
  </si>
  <si>
    <t xml:space="preserve">53-D,BLOCK B.W., SHALIMAR BAGH, SHALIMAR BAGH,NORTH DELHI, DELHI, DELHI, INDIA, 110088</t>
  </si>
  <si>
    <t xml:space="preserve">Jatin Arora</t>
  </si>
  <si>
    <t xml:space="preserve">AP-0102260161765
</t>
  </si>
  <si>
    <t xml:space="preserve">AP1745001441</t>
  </si>
  <si>
    <t xml:space="preserve">61, GALI NO-2,SOUTH ANARKALI,KRISHNA NAGAR, EAST DELHI,DELHI,DELHI,INDIA,110051</t>
  </si>
  <si>
    <t xml:space="preserve">Jay Prakash Sharma</t>
  </si>
  <si>
    <t xml:space="preserve">AP-01022601154206</t>
  </si>
  <si>
    <t xml:space="preserve">AP1745003891</t>
  </si>
  <si>
    <t xml:space="preserve">129, GOKUL NAGAR, BICHOLI HAPSI, INDORE, MADHYA PRADESH, INDIA, 452016</t>
  </si>
  <si>
    <t xml:space="preserve">INDORE</t>
  </si>
  <si>
    <t xml:space="preserve">MADHYA PRADESH</t>
  </si>
  <si>
    <t xml:space="preserve">CANCELLED</t>
  </si>
  <si>
    <t xml:space="preserve">Jayesh Narendra Lade</t>
  </si>
  <si>
    <t xml:space="preserve">AP-01022601145842</t>
  </si>
  <si>
    <t xml:space="preserve">AP1745003291</t>
  </si>
  <si>
    <t xml:space="preserve">A-503,YAMUNA SMRITI APARTMENT, BACHCHANI NAGAR ROAD,PUSHPA PARK, MALAD EAST, MUMBAI, MAHARASHTRA, INDIA, 400097</t>
  </si>
  <si>
    <t xml:space="preserve">Jitendra Kumar Nagpal</t>
  </si>
  <si>
    <t xml:space="preserve">AP-0102260163545
</t>
  </si>
  <si>
    <t xml:space="preserve">AP174500011
</t>
  </si>
  <si>
    <t xml:space="preserve">KH-40, 2ND FLOOR, KAVI NAGAR, NEAR TEMPLE, GHAZIABAD, UTTAR PRADESH, INDIA, 201002</t>
  </si>
  <si>
    <t xml:space="preserve">Kamal Kumar Gupta
Kpa Securities</t>
  </si>
  <si>
    <t xml:space="preserve">PROPRIETORSHIP</t>
  </si>
  <si>
    <t xml:space="preserve">AP-01022601152623</t>
  </si>
  <si>
    <t xml:space="preserve">AP1745003741</t>
  </si>
  <si>
    <t xml:space="preserve">254/B,BUKHARPURA, NEAR ANGOORI DEVI SCHOOL KE PAS, OLD CITY, BAREILLY, UTTAR PRADESH, INDIA, 243005</t>
  </si>
  <si>
    <t xml:space="preserve">BAREILLY</t>
  </si>
  <si>
    <t xml:space="preserve">Kamla</t>
  </si>
  <si>
    <t xml:space="preserve">AP-01022601148501</t>
  </si>
  <si>
    <t xml:space="preserve">AP1745003721</t>
  </si>
  <si>
    <t xml:space="preserve">D-51,IST FLOOR, GALI NO.-6,ANARKALI GARDEN, JAGATPURI,KRISHNA NAGAR,EAST DELHI, DELHI, DELHI, INDIA, 110051</t>
  </si>
  <si>
    <t xml:space="preserve">Karan Garg</t>
  </si>
  <si>
    <t xml:space="preserve">AP-0102260136851
</t>
  </si>
  <si>
    <t xml:space="preserve">AP1745000861</t>
  </si>
  <si>
    <t xml:space="preserve">H. NO. 4554, 11 DURGA PURI, HAIBOWAL KALAN,,,LUDHIANA,PUNJAB,INDIA,141001</t>
  </si>
  <si>
    <t xml:space="preserve">PUNAJB</t>
  </si>
  <si>
    <t xml:space="preserve">Km Santosh</t>
  </si>
  <si>
    <t xml:space="preserve">AP-01022601146254</t>
  </si>
  <si>
    <t xml:space="preserve">AP1745003341</t>
  </si>
  <si>
    <t xml:space="preserve">C-14,BLOCK C, BINDAPUR EXTENSION, BINDAPUR,WEST DELHI, DELHI, DELHI, INDIA, 110059</t>
  </si>
  <si>
    <t xml:space="preserve">Kreena Nilesh Mehta</t>
  </si>
  <si>
    <t xml:space="preserve">AP-0102260172396
</t>
  </si>
  <si>
    <t xml:space="preserve">AP1745001901</t>
  </si>
  <si>
    <t xml:space="preserve">A-202 MANORATH CHS LTD,DATTA MANDIR ROAD, DAHANUKARWADI,KANDIVALI WEST,MUMBAI,MAHARASHTRA,INDIA,400067</t>
  </si>
  <si>
    <t xml:space="preserve">Kumar Anjani</t>
  </si>
  <si>
    <t xml:space="preserve">AP-01022601149678</t>
  </si>
  <si>
    <t xml:space="preserve">AP1745003541</t>
  </si>
  <si>
    <t xml:space="preserve">FLAT NO.-2, FIRST FLOOR, GURUKRIPA COMPLEX, MOHALLA SONARPURA, VARANASI, UTTAR PRADESH, INDIA, 221001</t>
  </si>
  <si>
    <t xml:space="preserve">VARANSI</t>
  </si>
  <si>
    <t xml:space="preserve">Lavlesh Sharma</t>
  </si>
  <si>
    <t xml:space="preserve">AP-01022601147693</t>
  </si>
  <si>
    <t xml:space="preserve">AP1745003451</t>
  </si>
  <si>
    <t xml:space="preserve">64, SOUTH ANRKALI EXTN., KRISHNA NAGAR,EAST DELHI, DELHI, DELHI, INDIA, 110051</t>
  </si>
  <si>
    <t xml:space="preserve">Lily Srivastava</t>
  </si>
  <si>
    <t xml:space="preserve">AP-01022601164643</t>
  </si>
  <si>
    <t xml:space="preserve">AP1745005101</t>
  </si>
  <si>
    <t xml:space="preserve">FLAT NO.-A1-07,PURVANCHAL SILVER CITY-2, SECTOR PI-2,GREATER NOIDA, KASNA, GAUTAM BUDDHA NAGAR, UTTAR PRADESH, INDIA, 201310</t>
  </si>
  <si>
    <t xml:space="preserve">NOIDA</t>
  </si>
  <si>
    <t xml:space="preserve">Madan Lal</t>
  </si>
  <si>
    <t xml:space="preserve">AP-01022601113122</t>
  </si>
  <si>
    <t xml:space="preserve">AP1745002631</t>
  </si>
  <si>
    <t xml:space="preserve">137164
</t>
  </si>
  <si>
    <t xml:space="preserve">NCDEX-122936</t>
  </si>
  <si>
    <t xml:space="preserve">PLOT NO. 566, SECTOR-1, VIDYADHAR NAGAR, JAIPUR, RAJASTHAN, INDIA, 302039</t>
  </si>
  <si>
    <t xml:space="preserve">JAIPUR</t>
  </si>
  <si>
    <t xml:space="preserve">Madhu Varshney</t>
  </si>
  <si>
    <t xml:space="preserve">AP-0102260199577
</t>
  </si>
  <si>
    <t xml:space="preserve">AP174500471</t>
  </si>
  <si>
    <t xml:space="preserve">GOPI GANJ, SADABADGAET, HATHRAS, HATHRAS, UTTAR PRADESH, INDIA, 204101</t>
  </si>
  <si>
    <t xml:space="preserve">Mahima Jain</t>
  </si>
  <si>
    <t xml:space="preserve">AP-0102260126216
</t>
  </si>
  <si>
    <t xml:space="preserve">AP174500501</t>
  </si>
  <si>
    <t xml:space="preserve">B 19,SECTOR 27,NOIDA,NOIDA,UTTAR PRADESH,INDIA,201301</t>
  </si>
  <si>
    <t xml:space="preserve">Manish Kumar</t>
  </si>
  <si>
    <t xml:space="preserve">AP-0102260177167
</t>
  </si>
  <si>
    <t xml:space="preserve">AP1745000571</t>
  </si>
  <si>
    <t xml:space="preserve">B-678, GALI NO-17, ,ADARSH MOHALLA MAUJPUR,BHAJAN PURA,DELHI,DELHI,INDIA,110053</t>
  </si>
  <si>
    <t xml:space="preserve">Manju Singh</t>
  </si>
  <si>
    <t xml:space="preserve">AP-01022601150010</t>
  </si>
  <si>
    <t xml:space="preserve">AP1745003601</t>
  </si>
  <si>
    <t xml:space="preserve">Q.NO.32T/4, HOSPITAL,SUDAMDIH, CHELYAGI, DHANBAD, JHARKHAND, INDIA, 828126</t>
  </si>
  <si>
    <t xml:space="preserve">DHANBAD</t>
  </si>
  <si>
    <t xml:space="preserve">JHARKHAND</t>
  </si>
  <si>
    <t xml:space="preserve">Manoj Kumar Jain</t>
  </si>
  <si>
    <t xml:space="preserve">AP1745001611</t>
  </si>
  <si>
    <t xml:space="preserve">H. NO. A-56,PARWANA ROAD,NEAR GUDDI BAKERY,KRISHNA NAGAR, EAST DELHI, JITAR NAGAR,NEW DELHI,DELHI,INDIA,110051</t>
  </si>
  <si>
    <t xml:space="preserve">Manpreet Singh Soin</t>
  </si>
  <si>
    <t xml:space="preserve">AP-01022601104029</t>
  </si>
  <si>
    <t xml:space="preserve">AP1745002521</t>
  </si>
  <si>
    <t xml:space="preserve">GROUND FLOOR 7/29, GEETA COLONY, DELHI , DELHI, DELHI, INDIA, 110031</t>
  </si>
  <si>
    <t xml:space="preserve">Manu Wahi</t>
  </si>
  <si>
    <t xml:space="preserve">AP-0102260163469
</t>
  </si>
  <si>
    <t xml:space="preserve">AP174500021</t>
  </si>
  <si>
    <t xml:space="preserve">73,KENNEDY AVENUE,AMRITSAR,AMRITSAR,PUNJAB,INDIA,143001</t>
  </si>
  <si>
    <t xml:space="preserve">AMRITSAR</t>
  </si>
  <si>
    <t xml:space="preserve">Mithun Agarwal</t>
  </si>
  <si>
    <t xml:space="preserve">AP-01022601153792</t>
  </si>
  <si>
    <t xml:space="preserve">AP1745003871</t>
  </si>
  <si>
    <t xml:space="preserve">KK-3, KAVI NAGAR, KAVI NAGAR, GHAZIABAD, UTTAR PRADESH, INDIA, 201001</t>
  </si>
  <si>
    <t xml:space="preserve">Mohit Gupta</t>
  </si>
  <si>
    <t xml:space="preserve">AP-01022601144802</t>
  </si>
  <si>
    <t xml:space="preserve">AP1745003191</t>
  </si>
  <si>
    <t xml:space="preserve">CIRCULAR ROAD, NEAR MEHRU PARK, TEHSIL BHIWANI, BHIWANI, HARYANA, INDIA, 127021</t>
  </si>
  <si>
    <t xml:space="preserve">BHIWANI</t>
  </si>
  <si>
    <t xml:space="preserve">Nandan Singh</t>
  </si>
  <si>
    <t xml:space="preserve">AP-01022601142798</t>
  </si>
  <si>
    <t xml:space="preserve">AP1745003061</t>
  </si>
  <si>
    <t xml:space="preserve">1/2, EAST GURU ANGAD NAGAR, WEST VINOD NAGAR,EAST DELHI, DELHI, DELHI, INDIA, 110092</t>
  </si>
  <si>
    <t xml:space="preserve">Neeraj Kumar Sharma</t>
  </si>
  <si>
    <t xml:space="preserve">AP-01022601152011</t>
  </si>
  <si>
    <t xml:space="preserve">AP1745003681</t>
  </si>
  <si>
    <t xml:space="preserve">E-497,SECOND FLOOR, GALI NO.10,NEAR SHUKR BAZAR CHOWK, HARDEV PURI,MANDOLI,NORTH EAST DELHI, DELHI, DELHI, INDIA, 110093</t>
  </si>
  <si>
    <t xml:space="preserve">Neetu Kulshrestha</t>
  </si>
  <si>
    <t xml:space="preserve">AP-01022601118862</t>
  </si>
  <si>
    <t xml:space="preserve">AP1745002811</t>
  </si>
  <si>
    <t xml:space="preserve">A-20, GAGAN ENCLAVE, AMRIT NAGAR, GHAZIABAD, UTTAR PRADESH, INDIA, 201001</t>
  </si>
  <si>
    <t xml:space="preserve">Neha Singhal
Moneyguru Finserv</t>
  </si>
  <si>
    <t xml:space="preserve">AP-01022601143625</t>
  </si>
  <si>
    <t xml:space="preserve">AP1745003151</t>
  </si>
  <si>
    <t xml:space="preserve">UNIT NO.315,THE ITHUM TOWER C, PLOT NO.A-40,BLOCK A, INDUSRTIAL AREA,SECTOR-62, NOIDA, UTTAR PRADESH, INDIA, 201309</t>
  </si>
  <si>
    <t xml:space="preserve">Nidhi Rani</t>
  </si>
  <si>
    <t xml:space="preserve">AP-01022601129965</t>
  </si>
  <si>
    <t xml:space="preserve">AP1745003011</t>
  </si>
  <si>
    <t xml:space="preserve">SWAHERI, BAZURGH, PARGANA, DISTRICT-TEHSIL BIJNOR, BIJNOR, UTTAR PRADESH, INDIA, 246701</t>
  </si>
  <si>
    <t xml:space="preserve">Nitin Pahwa</t>
  </si>
  <si>
    <t xml:space="preserve">AP-0102260153900
</t>
  </si>
  <si>
    <t xml:space="preserve">AP174500061
</t>
  </si>
  <si>
    <t xml:space="preserve">C-214, SECOND FLOOR,IMPERIAL TOWER BLOCK-C,NA NEAR GURUDWARA, NARAINA VIHAR,DELHI,DELHI,INDIA,110028</t>
  </si>
  <si>
    <t xml:space="preserve">Pallavi Ramesh Gupte</t>
  </si>
  <si>
    <t xml:space="preserve">AP-0102260126557
</t>
  </si>
  <si>
    <t xml:space="preserve">AP174500321</t>
  </si>
  <si>
    <t xml:space="preserve">B-606,RIDDHI SIDDHI SOCIETY,LOUIS WADI,THANE,MAHARASHTRA,INDIA,400604</t>
  </si>
  <si>
    <t xml:space="preserve">THANE</t>
  </si>
  <si>
    <t xml:space="preserve">Pankaj Goyal</t>
  </si>
  <si>
    <t xml:space="preserve">AP-0102260134670
</t>
  </si>
  <si>
    <t xml:space="preserve">AP1745000791</t>
  </si>
  <si>
    <t xml:space="preserve">D-130, JAIN COLONY, BLOCK-D, BARWALA VILLAGE,,,DELHI,DELHI,INDIA,110039</t>
  </si>
  <si>
    <t xml:space="preserve">Pawan Kumar Somani</t>
  </si>
  <si>
    <t xml:space="preserve">AP-01022601120454</t>
  </si>
  <si>
    <t xml:space="preserve">AP1745002821</t>
  </si>
  <si>
    <t xml:space="preserve">HOUSE NO. 89, SECTOR-11/E, FARIDABAD, FARIDABAD, HARYANA, INDIA, 121006</t>
  </si>
  <si>
    <t xml:space="preserve">FARIDABAD</t>
  </si>
  <si>
    <t xml:space="preserve">Peush Agarwal</t>
  </si>
  <si>
    <t xml:space="preserve">AP-0102260114482
</t>
  </si>
  <si>
    <t xml:space="preserve">AP174500131
</t>
  </si>
  <si>
    <t xml:space="preserve">MANGAL PARAO,OPP. NAGPAL TOWER HALDWANI,,NAINITAL,UTTARAKHAND,INDIA,263139</t>
  </si>
  <si>
    <t xml:space="preserve">NAINITAL</t>
  </si>
  <si>
    <t xml:space="preserve">Pramod Kumar Godara</t>
  </si>
  <si>
    <t xml:space="preserve">AP-0102260169725
</t>
  </si>
  <si>
    <t xml:space="preserve">AP1745001761</t>
  </si>
  <si>
    <t xml:space="preserve">513, 5TH FLOOR,JAIPUR ELECTRONICS MARKET,RIDDHI-SIDDHI MANSAROVER LINK ROAD,JAIPUR,RAJASTHAN,INDIA,302018</t>
  </si>
  <si>
    <t xml:space="preserve">Prateek Ghintala</t>
  </si>
  <si>
    <t xml:space="preserve">AP1745003711</t>
  </si>
  <si>
    <t xml:space="preserve">OFFICE NO. 625&amp;626,6TH FLOOR, JAIPUR ELECTRONIC MARKET,10-B SCHEME, MOHAN NAGAR,RIDDHI SIDDHI CHAURAHA, JAIPUR, RAJASTHAN, INDIA, 302018</t>
  </si>
  <si>
    <t xml:space="preserve">Prateek Vijayvargiya</t>
  </si>
  <si>
    <t xml:space="preserve">AP-0102260126836
</t>
  </si>
  <si>
    <t xml:space="preserve">AP174500521</t>
  </si>
  <si>
    <t xml:space="preserve">3-6-709,STREET NO. 11,HIMAYATHNAGAR,WARD-3,CIRCLE 6,HYDERABAD,HYDERABAD,ANDHRA PRADESH,INDIA,500029</t>
  </si>
  <si>
    <t xml:space="preserve">HYDERABAD</t>
  </si>
  <si>
    <t xml:space="preserve">ANDHRA PRADESH</t>
  </si>
  <si>
    <t xml:space="preserve">Pratibha Shyamkant Gaund</t>
  </si>
  <si>
    <t xml:space="preserve">AP-01022601153010</t>
  </si>
  <si>
    <t xml:space="preserve">AP1745003811</t>
  </si>
  <si>
    <t xml:space="preserve">503,HIMGIRI NEELKANTH VIHAR, KURLA TILAK ROAD, NEAR SOMAIYYA COMPOUND,GHATKOPAR EAST, MUMBAI, MAHARASHTRA, INDIA, 400077</t>
  </si>
  <si>
    <t xml:space="preserve">Pravin Kumar Nirwan
(Vpn Fincap)</t>
  </si>
  <si>
    <t xml:space="preserve">AP-0102260152317
</t>
  </si>
  <si>
    <t xml:space="preserve">AP1745000881</t>
  </si>
  <si>
    <t xml:space="preserve">DIXIT MARKET, DELHI ROAD RITHANI, OPP NEW ESSAR,PETROL PUMP MEERUT, MEERUT, UTTAR PRADESH, INDIA, 250103</t>
  </si>
  <si>
    <t xml:space="preserve">Priyanka Gupta</t>
  </si>
  <si>
    <t xml:space="preserve">AP-0102260194106
</t>
  </si>
  <si>
    <t xml:space="preserve">AP1745002231</t>
  </si>
  <si>
    <t xml:space="preserve">HOUSE NO 8,JAWHAR NAGER DAUSA ROAD,SAWAI MADHOPUR,SAWAIMADHOPUR,RAJASTHAN,INDIA,322001</t>
  </si>
  <si>
    <t xml:space="preserve">SAWAIMADHOPUR</t>
  </si>
  <si>
    <t xml:space="preserve">Puran Singh Bhadwal</t>
  </si>
  <si>
    <t xml:space="preserve">AP-0102260168469
</t>
  </si>
  <si>
    <t xml:space="preserve">AP1745001721</t>
  </si>
  <si>
    <t xml:space="preserve">WARD NO.9,KALI MATA MARKET, KATHUA,JAMMU &amp; KASHMIR,JAMMU,JAMMU &amp; KASHMIR,INDIA,184101</t>
  </si>
  <si>
    <t xml:space="preserve">JAMMU &amp; KASHMIR</t>
  </si>
  <si>
    <t xml:space="preserve">Rahul Khetan</t>
  </si>
  <si>
    <t xml:space="preserve">AP-01022601112482</t>
  </si>
  <si>
    <t xml:space="preserve">AP1745002611</t>
  </si>
  <si>
    <t xml:space="preserve">
MCX-135820</t>
  </si>
  <si>
    <t xml:space="preserve">NCDEX-122836
</t>
  </si>
  <si>
    <t xml:space="preserve">P-68B, C.I.T ROAD, KAKURGACHI, KANKURGACHI, KOLKATA, WEST BENGAL, INDIA, 700054</t>
  </si>
  <si>
    <t xml:space="preserve">KOLKATA</t>
  </si>
  <si>
    <t xml:space="preserve">WEST BENGAL</t>
  </si>
  <si>
    <t xml:space="preserve">Raj Kumar Sharma</t>
  </si>
  <si>
    <t xml:space="preserve">AP-01022601153572</t>
  </si>
  <si>
    <t xml:space="preserve">AP174500301
</t>
  </si>
  <si>
    <t xml:space="preserve">A-201,NAYANTARA APARTMENT, PLOT NO.8B,SECTOR-7, DWARKA SECTOR -6, DELHI, DELHI, INDIA, 110075</t>
  </si>
  <si>
    <t xml:space="preserve">Rajat Gupta</t>
  </si>
  <si>
    <t xml:space="preserve">AP-01022601152066</t>
  </si>
  <si>
    <t xml:space="preserve">AP1745003691</t>
  </si>
  <si>
    <t xml:space="preserve">B-277, YAMUNA ENCLAVE, YAMUNA ENCLAVE, PANIPAT, HARYANA, INDIA, 132103</t>
  </si>
  <si>
    <t xml:space="preserve">PANIPAT</t>
  </si>
  <si>
    <t xml:space="preserve">Rajendra Kumar</t>
  </si>
  <si>
    <t xml:space="preserve">AP-01022601146631</t>
  </si>
  <si>
    <t xml:space="preserve">AP1745003371</t>
  </si>
  <si>
    <t xml:space="preserve">F-3,BACKSIDE BASEMENT, BLOCK F,NEAR KFC, KALKAJI,SOUTH DELHI, DELHI, DELHI, INDIA, 110019</t>
  </si>
  <si>
    <t xml:space="preserve">Rajendra Kumar Gupta</t>
  </si>
  <si>
    <t xml:space="preserve">AP-01022601157725</t>
  </si>
  <si>
    <t xml:space="preserve">AP1745002911</t>
  </si>
  <si>
    <t xml:space="preserve">DAUSA ROAD PLOT NO.8, JAWAHAR NAGAR, SAWAI MADHOPUR, SAWAIMADHOPUR, RAJASTHAN, INDIA, 322001</t>
  </si>
  <si>
    <t xml:space="preserve">SAWAI MADHOPUR</t>
  </si>
  <si>
    <t xml:space="preserve">Rajesh Kumar Seth</t>
  </si>
  <si>
    <t xml:space="preserve">AP-0102260117414
</t>
  </si>
  <si>
    <t xml:space="preserve">AP174500271</t>
  </si>
  <si>
    <t xml:space="preserve">8A/21 ,GEETA COLONY,,DELHI,DELHI,INDIA,110031</t>
  </si>
  <si>
    <t xml:space="preserve">Rajesh Kumar Verma</t>
  </si>
  <si>
    <t xml:space="preserve">AP-0102260182335
</t>
  </si>
  <si>
    <t xml:space="preserve">AP1745002291</t>
  </si>
  <si>
    <t xml:space="preserve">SCO NO. 81,BALAJI ENCLAVE,ZIRAKPUR, DISTT. SAS NAGAR,ZIRAKPUR,PUNJAB,INDIA,140603</t>
  </si>
  <si>
    <t xml:space="preserve">ZIRAKPUR</t>
  </si>
  <si>
    <t xml:space="preserve">Rajveer Singh</t>
  </si>
  <si>
    <t xml:space="preserve">AP-0102260141302
</t>
  </si>
  <si>
    <t xml:space="preserve">AP1745001161</t>
  </si>
  <si>
    <t xml:space="preserve">23/361, WAZIR PURA, AGRA, UTTAR PRADESH-282002,WAZIR PURA,,,AGRA,UTTAR PRADESH,INDIA,282002</t>
  </si>
  <si>
    <t xml:space="preserve">Rakesh Jain</t>
  </si>
  <si>
    <t xml:space="preserve">AP-01022601153322</t>
  </si>
  <si>
    <t xml:space="preserve">AP174500171</t>
  </si>
  <si>
    <t xml:space="preserve">117, AGGARWAL COLONY, BHATTU ROAD, FATEHABAD, HARYANA, INDIA, 125050</t>
  </si>
  <si>
    <t xml:space="preserve">FATEHABAD</t>
  </si>
  <si>
    <t xml:space="preserve">Ram Kumar Tyagi</t>
  </si>
  <si>
    <t xml:space="preserve">AP-0102260174968
</t>
  </si>
  <si>
    <t xml:space="preserve">AP1745002031</t>
  </si>
  <si>
    <t xml:space="preserve">M-1 BLOCK-M,JAGAT RAM PARK,LAXMI NAGAR, SHAKARPUR,DELHI,DELHI,INDIA,110092</t>
  </si>
  <si>
    <t xml:space="preserve">Raman Deep Singh</t>
  </si>
  <si>
    <t xml:space="preserve">AP-0102260156558
</t>
  </si>
  <si>
    <t xml:space="preserve">AP1745001321</t>
  </si>
  <si>
    <t xml:space="preserve">FLAT NO. 805, TOWER - B,TARANG ORCHIDS,SECTOR - 28,FARIDABAD,HARYANA,INDIA,121008</t>
  </si>
  <si>
    <t xml:space="preserve">Ravi Gupta
Shiv Sakti Investment</t>
  </si>
  <si>
    <t xml:space="preserve">AP-0102260197876
</t>
  </si>
  <si>
    <t xml:space="preserve">AP174500031
</t>
  </si>
  <si>
    <t xml:space="preserve">FIRST FLOOR NITTCO LANE,NEAR DR. ANIL SINGH HOSPITAL,DALHOUSIE ROAD,GURDASPUR,PUNJAB,INDIA,145001</t>
  </si>
  <si>
    <t xml:space="preserve">GURDASPUR</t>
  </si>
  <si>
    <t xml:space="preserve">Ravi Jindal</t>
  </si>
  <si>
    <t xml:space="preserve">AP-01022601151318</t>
  </si>
  <si>
    <t xml:space="preserve">AP1745003641</t>
  </si>
  <si>
    <t xml:space="preserve">SHOP NO.-12, NEW PALAM VIHAR, DWARKA EXPRESSWAY .OPP. PILLAR NO.58, GURGAON, HARYANA, INDIA, 122017</t>
  </si>
  <si>
    <t xml:space="preserve">Ravi Malik</t>
  </si>
  <si>
    <t xml:space="preserve">AP-01022601109475</t>
  </si>
  <si>
    <t xml:space="preserve">AP1745002561</t>
  </si>
  <si>
    <t xml:space="preserve">133032
NCDE</t>
  </si>
  <si>
    <t xml:space="preserve">NCDEX-121380</t>
  </si>
  <si>
    <t xml:space="preserve">C-217, NIRMAN VIHAR, SHAKARPU, DELHI, DELHI, INDIA, 110092</t>
  </si>
  <si>
    <t xml:space="preserve">Rekha Agarwal</t>
  </si>
  <si>
    <t xml:space="preserve">AP-0102260162745
</t>
  </si>
  <si>
    <t xml:space="preserve">AP1745001511</t>
  </si>
  <si>
    <t xml:space="preserve">W/O SANJAY AGARWAL, SACHIN VIHAR COLONY,TEHSIL ROAD,ETMADPUR,AGRA,UTTAR PRADESH,INDIA,283202</t>
  </si>
  <si>
    <t xml:space="preserve">Renu Maheshwari</t>
  </si>
  <si>
    <t xml:space="preserve">AP-01022601110549</t>
  </si>
  <si>
    <t xml:space="preserve">AP1745002551</t>
  </si>
  <si>
    <t xml:space="preserve">111-112, 1ST FLOOR, JAIPUR STOCK EXCHANGE BUILDING, MALVIYA NAGAR, JAIPUR, JAIPUR, RAJASTHAN, INDIA, 302017</t>
  </si>
  <si>
    <t xml:space="preserve">Ritu Chhabra</t>
  </si>
  <si>
    <t xml:space="preserve">AP-01022601109429</t>
  </si>
  <si>
    <t xml:space="preserve">AP1745000871</t>
  </si>
  <si>
    <t xml:space="preserve">HOUSE NO. B-364, WARD NO. 20, AWAS VIKAS, RUDRAPUR, RUDRAPUR UDHAM SINGH NAGAR, RUDRAPUR, UTTARAKHAND, INDIA, 263153</t>
  </si>
  <si>
    <t xml:space="preserve">RUDRAPUR</t>
  </si>
  <si>
    <t xml:space="preserve">Rohit Chabbra</t>
  </si>
  <si>
    <t xml:space="preserve">AP-0102260114632
</t>
  </si>
  <si>
    <t xml:space="preserve">AP174500211
</t>
  </si>
  <si>
    <t xml:space="preserve">HOUSE NO. B-364, WARD NO.20, AWAS-VIKAS , RUDRAPUR, UDHAM SINGH NAGAR, RUDRAPUR, UTTARAKHAND, INDIA, 263153</t>
  </si>
  <si>
    <t xml:space="preserve">Rrajesh G Sahai</t>
  </si>
  <si>
    <t xml:space="preserve">AP-01022601154263</t>
  </si>
  <si>
    <t xml:space="preserve">AP1745003921</t>
  </si>
  <si>
    <t xml:space="preserve">18-A, RAM NAGAR, KRISHNA NAGAR,EAST DELHI, DELHI, DELHI, INDIA, 110051</t>
  </si>
  <si>
    <t xml:space="preserve">S R Financial Services</t>
  </si>
  <si>
    <t xml:space="preserve">Partnership Firm</t>
  </si>
  <si>
    <t xml:space="preserve">AP-0102260176931
</t>
  </si>
  <si>
    <t xml:space="preserve">AP1745002132</t>
  </si>
  <si>
    <t xml:space="preserve">1ST FLOOR, RK COMPLEX ,NEAR SHANI DEV MANDIR ,DALHOUSIE ROAD,PATHANKOT,PUNJAB,INDIA,145001</t>
  </si>
  <si>
    <t xml:space="preserve">PATHANKOT</t>
  </si>
  <si>
    <t xml:space="preserve">Sachin Kumar</t>
  </si>
  <si>
    <t xml:space="preserve">AP-0102260150267
</t>
  </si>
  <si>
    <t xml:space="preserve">AP1745001261</t>
  </si>
  <si>
    <t xml:space="preserve">562, AAVAS VIKAS COLONY, DISTRICT -BIJNOR, BIJNORE, UTTAR PRADESH, INDIA, 246701</t>
  </si>
  <si>
    <t xml:space="preserve">Sakshi Pahwa</t>
  </si>
  <si>
    <t xml:space="preserve">AP-0102260137213
</t>
  </si>
  <si>
    <t xml:space="preserve">AP174500561</t>
  </si>
  <si>
    <t xml:space="preserve">B-150, SHALIMAR GARDEN MAIN, NEAR MOTHERS PRIDE SCHOOL, SAHIBABAD,,,SAHIBABAD,UTTAR PRADESH,INDIA,201006</t>
  </si>
  <si>
    <t xml:space="preserve">SAHIBABAD</t>
  </si>
  <si>
    <t xml:space="preserve">Saleel Mahajan
Shri Ram Securities &amp; Investment</t>
  </si>
  <si>
    <t xml:space="preserve">AP-0102260163554
</t>
  </si>
  <si>
    <t xml:space="preserve">AP174500151
</t>
  </si>
  <si>
    <t xml:space="preserve">SHOP NO. 6,OPP. CANARA BANK,NEAR BUS STAND,GURDASPUR,PUNJAB,INDIA,143521</t>
  </si>
  <si>
    <t xml:space="preserve">Sandeep Kumar Aggarwal</t>
  </si>
  <si>
    <t xml:space="preserve">AP-01022601145100</t>
  </si>
  <si>
    <t xml:space="preserve">AP1745003231</t>
  </si>
  <si>
    <t xml:space="preserve">A-25/8-B, DOABA MARG,MOUJPUR, MAUJPUR,BHAJAN PURA,NORTH EAST, DELHI, DELHI, INDIA, 110053</t>
  </si>
  <si>
    <t xml:space="preserve">Sangeeta Gupta</t>
  </si>
  <si>
    <t xml:space="preserve">AP-0102260114281
</t>
  </si>
  <si>
    <t xml:space="preserve">AP174500141</t>
  </si>
  <si>
    <t xml:space="preserve">147,3RD FLOOR,NETAJI SUBHAS ROAD,KOLKATA,WEST BENGAL,INDIA,700001</t>
  </si>
  <si>
    <t xml:space="preserve">Sanjay Kumar Bhalla</t>
  </si>
  <si>
    <t xml:space="preserve">AP-01022601146352</t>
  </si>
  <si>
    <t xml:space="preserve">AP1745003351</t>
  </si>
  <si>
    <t xml:space="preserve">372,SFS, HAUZ KHAS APARTMENTS, VTC HAUZ KHAS S.O.,SOUTH WEST DELHI, DELHI, DELHI, INDIA, 110016</t>
  </si>
  <si>
    <t xml:space="preserve">Sanjeev Kumar</t>
  </si>
  <si>
    <t xml:space="preserve">AP-01022601122595</t>
  </si>
  <si>
    <t xml:space="preserve">AP1745002721</t>
  </si>
  <si>
    <t xml:space="preserve">D-51 1ST FLOOR, GALI NO.6, ANARKALI GARDEN, JAGATPURI, KRISHNA NAGAR, DELHI, DELHI, INDIA, 110051</t>
  </si>
  <si>
    <t xml:space="preserve">Sanjeev Mangla</t>
  </si>
  <si>
    <t xml:space="preserve">AP1745003521</t>
  </si>
  <si>
    <t xml:space="preserve">FLAT NO. 78, JAMNA APARTMENTS,SECTOR 9, ROHINI,NORTH WEST DELHI, DELHI, DELHI, INDIA, 110085</t>
  </si>
  <si>
    <t xml:space="preserve">Saurabh Sharma</t>
  </si>
  <si>
    <t xml:space="preserve">AP-01022601145147</t>
  </si>
  <si>
    <t xml:space="preserve">AP1745003251</t>
  </si>
  <si>
    <t xml:space="preserve">FLAT NO.-309,PLOT NO.-8C, ARJUN APARTMENT,SECTOR 7, DWARKA,SOUTH WEST DELHI, DELHI, DELHI, INDIA, 110075</t>
  </si>
  <si>
    <t xml:space="preserve">Shah Rushika Vatsal</t>
  </si>
  <si>
    <t xml:space="preserve">AP-01022601154197</t>
  </si>
  <si>
    <t xml:space="preserve">AP1745003931</t>
  </si>
  <si>
    <t xml:space="preserve">22,NILKANTH BUNGLOWS, ANANDNAGAR ROAD,PRHLAD NAGAR, SATELLITE,AHMEDABAD CITY, AHMEDABAD, GUJARAT, INDIA, 380015</t>
  </si>
  <si>
    <t xml:space="preserve">AHMEDABAD</t>
  </si>
  <si>
    <t xml:space="preserve">GUJARAT</t>
  </si>
  <si>
    <t xml:space="preserve">Shilpi Agarwal</t>
  </si>
  <si>
    <t xml:space="preserve">AP-01022601116871</t>
  </si>
  <si>
    <t xml:space="preserve">AP1745002111</t>
  </si>
  <si>
    <t xml:space="preserve">56/33, SITE-4, INDUSTRIAL AREA, SAHIBABAD, GHAZIABAD, GHAZIABAD, UTTAR PRADESH, INDIA, 201010</t>
  </si>
  <si>
    <t xml:space="preserve">Shinde Sunny Bhausaheb</t>
  </si>
  <si>
    <t xml:space="preserve">AP-01022601143426</t>
  </si>
  <si>
    <t xml:space="preserve">AP1745003091</t>
  </si>
  <si>
    <t xml:space="preserve">GANPATI MANDIR, JAVAL, BOLHEGAON, AHMEDNAGAR, MAHARASHTRA, INDIA, 414111</t>
  </si>
  <si>
    <t xml:space="preserve">AHMEDNAGAR</t>
  </si>
  <si>
    <t xml:space="preserve">Shiv Kumar Gupta</t>
  </si>
  <si>
    <t xml:space="preserve">AP-0102260126556
</t>
  </si>
  <si>
    <t xml:space="preserve">AP174500541</t>
  </si>
  <si>
    <t xml:space="preserve">1625E4 THARODA,STAND TELEPHONE EXCHANGE,NAJAFGARH,DELHI,DELHI,INDIA,110043</t>
  </si>
  <si>
    <t xml:space="preserve">Shiv Veer Singh</t>
  </si>
  <si>
    <t xml:space="preserve">AP-01022601153730</t>
  </si>
  <si>
    <t xml:space="preserve">AP1745003851</t>
  </si>
  <si>
    <t xml:space="preserve">H.NO.D-138,WEST KARAWAL NAGAR, GALI NO.-20,SHIV GALI, NEAR KANHAIYA PUBLIC SCHOOL, WEST KARAWAL NAGAR, KARAWAL NAGAR, NORTH EAST, DELHI, DELHI, INDIA, 110094</t>
  </si>
  <si>
    <t xml:space="preserve">Shorya Gupta</t>
  </si>
  <si>
    <t xml:space="preserve">AP-0102260117092
</t>
  </si>
  <si>
    <t xml:space="preserve">AP174500221
</t>
  </si>
  <si>
    <t xml:space="preserve">C-39 STREET NO.6 GALI NO.6,RAJGARG COLONY ,,DELHI,DELHI,INDIA,110031</t>
  </si>
  <si>
    <t xml:space="preserve">Shubham Agarwal</t>
  </si>
  <si>
    <t xml:space="preserve">AP-01022601152740</t>
  </si>
  <si>
    <t xml:space="preserve">AP1745003751</t>
  </si>
  <si>
    <t xml:space="preserve">HOUSE NO.-16-A,AGARWAL NIKET, SATYA SAI COLLEGE ROAD,NEAR PINK SQUARE MALL, BURMESE COLONY,JAWAHAR NAGAR, JAIPUR, RAJASTHAN, INDIA, 302004</t>
  </si>
  <si>
    <t xml:space="preserve">Shweta Julka</t>
  </si>
  <si>
    <t xml:space="preserve">AP-0102260155028
</t>
  </si>
  <si>
    <t xml:space="preserve">AP1745001361</t>
  </si>
  <si>
    <t xml:space="preserve">B-48/2, B-BLOCK,SAINIK NAGAR,UTTAM NAGAR,DELHI,DELHI,INDIA,110059</t>
  </si>
  <si>
    <t xml:space="preserve">Sneh Malviya
Velentina Enterprises
</t>
  </si>
  <si>
    <t xml:space="preserve">AP-01022601149684</t>
  </si>
  <si>
    <t xml:space="preserve">AP1745003551</t>
  </si>
  <si>
    <t xml:space="preserve">G2, PLOT NO.B-303, SURYA APARTMENT, 100 FOOTA ROAD, GALI NO.1, KANWAR SINGH TAWAR OFFICE, CHATTARPUR ENCLAVE PHASE2, CHATTARPUR, SOUTH DELHI, DELHI, DELHI, INDIA, 110074</t>
  </si>
  <si>
    <t xml:space="preserve">Sneha Srivastava</t>
  </si>
  <si>
    <t xml:space="preserve">AP-0102260137407
</t>
  </si>
  <si>
    <t xml:space="preserve">AP1745000911</t>
  </si>
  <si>
    <t xml:space="preserve">HOUSE NO.41, TRIVENI NAGAR, HARI PURAM,GARHI, BHADORIYA, SHAHAGANJ,KIRAOLI AGRA,AGRA,UTTAR PRADESH,INDIA,282010</t>
  </si>
  <si>
    <t xml:space="preserve">Sonia Gupta</t>
  </si>
  <si>
    <t xml:space="preserve">AP-01022601127870</t>
  </si>
  <si>
    <t xml:space="preserve">AP1745002981</t>
  </si>
  <si>
    <t xml:space="preserve">HOUSE NO. 21/19,MANMOHAN PARK, MAYO ROAD, DAHIAWAN, ALLAHABAD, UTTAR PRADESH, INDIA, 211002</t>
  </si>
  <si>
    <t xml:space="preserve">ALLAHABAD</t>
  </si>
  <si>
    <t xml:space="preserve">Sspk Consultants Private Limited</t>
  </si>
  <si>
    <t xml:space="preserve">AP1745001653</t>
  </si>
  <si>
    <t xml:space="preserve">124-125FF, SRIRAM MARKET,OLD OMAXE ENTRY, SECTOR 86,GREATER FARIDABAD,FARIDABAD,HARYANA,INDIA,121002</t>
  </si>
  <si>
    <t xml:space="preserve">Suman Agarwal</t>
  </si>
  <si>
    <t xml:space="preserve">AP-0102260164097
</t>
  </si>
  <si>
    <t xml:space="preserve">AP1745001391</t>
  </si>
  <si>
    <t xml:space="preserve">SURAVI APARTMENT, DON BOSCO ROAD,SEVOK ROAD, WARD NO-41,SILLIGURI (M. CORP), DARJEELING,SILIGURI,WEST BENGAL,INDIA,734001</t>
  </si>
  <si>
    <t xml:space="preserve">SILIGURI</t>
  </si>
  <si>
    <t xml:space="preserve">Sumit Malhotra
Ajay Financial Services</t>
  </si>
  <si>
    <t xml:space="preserve">AP-0102260157812
</t>
  </si>
  <si>
    <t xml:space="preserve">AP1745001381</t>
  </si>
  <si>
    <t xml:space="preserve">E/4/12, GF,NEAR DTC BUS STAND,KRISHNA NAGAR,DELHI,DELHI,INDIA,110051</t>
  </si>
  <si>
    <t xml:space="preserve">Sumit Soni</t>
  </si>
  <si>
    <t xml:space="preserve">AP-01022601146129</t>
  </si>
  <si>
    <t xml:space="preserve">AP1745003331</t>
  </si>
  <si>
    <t xml:space="preserve">T-149,JAIN COLONY,PART I, NEAR FRIDAY MARKET,UTTAM NAGAR, D.K.MOHAN GARDEN S.O.,WEST DELHI, DELHI, DELHI, INDIA, 110059</t>
  </si>
  <si>
    <t xml:space="preserve">Suraj Kumar</t>
  </si>
  <si>
    <t xml:space="preserve">AP-01022601155310</t>
  </si>
  <si>
    <t xml:space="preserve">AP1745003971</t>
  </si>
  <si>
    <t xml:space="preserve">FLAT NO.4123, GH-7, CROSSING REPUBLIC SOCIETY, GHAZIABAD, UTTAR PRADESH, INDIA, 201016</t>
  </si>
  <si>
    <t xml:space="preserve">Surdhan Investments</t>
  </si>
  <si>
    <t xml:space="preserve">AP-0102260196299
</t>
  </si>
  <si>
    <t xml:space="preserve">AP1745002302</t>
  </si>
  <si>
    <t xml:space="preserve">B-201 HARIDARSHAN BUILDING ,BHOGILAL FADIYA ROAD,NR RECREATION CLUB ,MUMBAI,MAHARASHTRA,INDIA,400067</t>
  </si>
  <si>
    <t xml:space="preserve">Sushil Kumar Kabra
Esskay Kaabra
</t>
  </si>
  <si>
    <t xml:space="preserve">AP1745001341</t>
  </si>
  <si>
    <t xml:space="preserve">6/23, S F S,AGRAWAL FARM,MANSAROVAR,JAIPUR,RAJASTHAN,INDIA,302020</t>
  </si>
  <si>
    <t xml:space="preserve">Tarun</t>
  </si>
  <si>
    <t xml:space="preserve">AP-0102260145031
</t>
  </si>
  <si>
    <t xml:space="preserve">AP1745001751</t>
  </si>
  <si>
    <t xml:space="preserve">253, DDA FLATS, JAIDEV PARK, EAST PUNJABI BAGH, DELHI-110026,,,DELHI,DELHI,INDIA,110026</t>
  </si>
  <si>
    <t xml:space="preserve">Tarun Kumar Jindal</t>
  </si>
  <si>
    <t xml:space="preserve">AP-0102260175039
</t>
  </si>
  <si>
    <t xml:space="preserve">AP1745001941</t>
  </si>
  <si>
    <t xml:space="preserve">OFFICE NO. 116, MJ COMPLEX, FIRST FLOOR, PLOT NO. 3, VEER SAVARKAR BLOCK, SHAKARPUR, DELHI, DELHI, INDIA, 110092</t>
  </si>
  <si>
    <t xml:space="preserve">Tcg Stock Broking Private Limited</t>
  </si>
  <si>
    <t xml:space="preserve">AP-01022601116200</t>
  </si>
  <si>
    <t xml:space="preserve">AP1745002713</t>
  </si>
  <si>
    <t xml:space="preserve">1ST FLOOR CSC, CRIMSON SQUARE , BA-BLOCK, MANGOLPURI INDUSTRIAL AREA PHASE-2, DELHI, DELHI, INDIA, 110034</t>
  </si>
  <si>
    <t xml:space="preserve">Tejasva Maheshwari</t>
  </si>
  <si>
    <t xml:space="preserve">AP-0102260177655
</t>
  </si>
  <si>
    <t xml:space="preserve">AP1745002171</t>
  </si>
  <si>
    <t xml:space="preserve">111-112, FIRST FLOOR,JAIPUR STOCK EXCHANGE BUILDING,MALVIYA NAGAR,JAIPUR,RAJASTHAN,INDIA,302017</t>
  </si>
  <si>
    <t xml:space="preserve">Tejpal Capital Services</t>
  </si>
  <si>
    <t xml:space="preserve">AP-0102260198240
</t>
  </si>
  <si>
    <t xml:space="preserve">AP1745002462</t>
  </si>
  <si>
    <t xml:space="preserve">NEAR AADHAR SUVIDHA KENDR, OPP. KIDS &amp; KRAY ONS, PATEL CHOWK, PATHANKOT, PUNJAB, INDIA, 145001</t>
  </si>
  <si>
    <t xml:space="preserve">Thakkar Abhishek Suresh Kumar</t>
  </si>
  <si>
    <t xml:space="preserve">AP-01022601156675</t>
  </si>
  <si>
    <t xml:space="preserve">AP1745004141</t>
  </si>
  <si>
    <t xml:space="preserve">A-204,SAFAL SOLITAIRE CORPORATE PARK, NR.DIVYA BHASKAR PRESS, S.G.HIGHWAY,MAKARBA, AHMEDABAD, GUJARAT, INDIA, 380051</t>
  </si>
  <si>
    <t xml:space="preserve">Vaibhav Goel</t>
  </si>
  <si>
    <t xml:space="preserve">AP-01022601153950</t>
  </si>
  <si>
    <t xml:space="preserve">AP1745003881</t>
  </si>
  <si>
    <t xml:space="preserve">H.NO. A-7/6, RANA PRATAP BAGH, NORTH DELHI, DELHI, DELHI, INDIA, 110007</t>
  </si>
  <si>
    <t xml:space="preserve">Vandana Jain</t>
  </si>
  <si>
    <t xml:space="preserve">AP1745001981</t>
  </si>
  <si>
    <t xml:space="preserve">N.C JAIN HOUSE NUMBER-BH 105,SHALIMAR BAGH, EAST ASHOK VIHAR,ASHOK VIHAR, NORTH WEST DELHI,DELHI,DELHI,INDIA,110052</t>
  </si>
  <si>
    <t xml:space="preserve">Varun Gupta
Amba Financials</t>
  </si>
  <si>
    <t xml:space="preserve">AP-01022601155332</t>
  </si>
  <si>
    <t xml:space="preserve">AP1745003981</t>
  </si>
  <si>
    <t xml:space="preserve">SECOND AND THIRD FLOOR, D113, SECTOR 63,NOIDA, GAUTAM BUDDHA NAGAR, UTTAR PRADESH, INDIA, 201301</t>
  </si>
  <si>
    <t xml:space="preserve">Vatika Garg</t>
  </si>
  <si>
    <t xml:space="preserve">AP-01022601146943</t>
  </si>
  <si>
    <t xml:space="preserve">AP1745003381</t>
  </si>
  <si>
    <t xml:space="preserve">H.NO.4554,ST.NO.11, DURGA PURI, HAIBOWAL KALAN, LUDHIANA, PUNJAB, INDIA, 141001</t>
  </si>
  <si>
    <t xml:space="preserve">Vatsal Anilbhai Shah</t>
  </si>
  <si>
    <t xml:space="preserve">AP-01022601144850</t>
  </si>
  <si>
    <t xml:space="preserve">AP1745003211</t>
  </si>
  <si>
    <t xml:space="preserve">22,NILKANTH BUNGLOWS,ANANDNAGAR ROAD, PRAHALADNAGAR,SATELLITE, MANEKBAG,AHMEDABAD, AHMEDABAD, GUJARAT, INDIA, 380015</t>
  </si>
  <si>
    <t xml:space="preserve">Vikas Mittal</t>
  </si>
  <si>
    <t xml:space="preserve">AP-01022601147571</t>
  </si>
  <si>
    <t xml:space="preserve">AP1745003391</t>
  </si>
  <si>
    <t xml:space="preserve">LOHIYA BUILDING, RAILWAY ROAD, SAMALKHA, PANIPAT, HARYANA, INDIA, 132101</t>
  </si>
  <si>
    <t xml:space="preserve">Vinita Mehta
M/S. Nakoda Associates
</t>
  </si>
  <si>
    <t xml:space="preserve">AP-0102260174222
</t>
  </si>
  <si>
    <t xml:space="preserve">AP1745001961</t>
  </si>
  <si>
    <t xml:space="preserve">1ST B ROAD, GORU SWEET HOME KI GALI , NEAR DEEPKALA SAREE , SARADAR PURA , JODHPUR, RAJASTHAN, INDIA, 342001</t>
  </si>
  <si>
    <t xml:space="preserve">JODHPUR</t>
  </si>
  <si>
    <t xml:space="preserve">Virender Sharma</t>
  </si>
  <si>
    <t xml:space="preserve">AP-0102260163128
</t>
  </si>
  <si>
    <t xml:space="preserve">AP1745001551</t>
  </si>
  <si>
    <t xml:space="preserve">A-241, GROUND FLOOR, SECTOR-8,DWARKA, BAGDOLA, RAJ NAGA-II,CANTONMENT SOUTH WEST DELHI,DELHI,DELHI,INDIA,110077</t>
  </si>
  <si>
    <t xml:space="preserve">Vishal Kumar</t>
  </si>
  <si>
    <t xml:space="preserve">AP-01022601144583</t>
  </si>
  <si>
    <t xml:space="preserve">AP1745003181</t>
  </si>
  <si>
    <t xml:space="preserve">HOUSE NO-C-445,GROUND FLOOR, HARSH VIHAR,HARI NAGAR EXTN-3, BADARPUR,SOUTH DELHI, DELHI, DELHI, INDIA, 110044</t>
  </si>
  <si>
    <t xml:space="preserve">Vishwa Mohan Badola</t>
  </si>
  <si>
    <t xml:space="preserve">AP-0102260166280
</t>
  </si>
  <si>
    <t xml:space="preserve">AP1745001641</t>
  </si>
  <si>
    <t xml:space="preserve">FLAT NO.168,NEW SURYA KIRAN APARTMENTS,I P EXTENSION PATPARGANJ SHAKARPUR,DELH,DELHI,INDIA,110092</t>
  </si>
  <si>
    <t xml:space="preserve">Yukta Anand</t>
  </si>
  <si>
    <t xml:space="preserve">AP-0102260178021
</t>
  </si>
  <si>
    <t xml:space="preserve">AP1745002191</t>
  </si>
  <si>
    <t xml:space="preserve">15/25,,RAJ NAGAR,KAVI NAGAR,GHAZIABAD,UTTAR PRADESH,INDIA,201002</t>
  </si>
  <si>
    <t xml:space="preserve">Aaa Sky Share Trade Llp</t>
  </si>
  <si>
    <t xml:space="preserve">AP1745003164</t>
  </si>
  <si>
    <t xml:space="preserve">C-27GROUND FLOORASHOKA NIKETANASHOKA NIKETAN DELHI</t>
  </si>
  <si>
    <t xml:space="preserve">Aanchal Kishore Gupta</t>
  </si>
  <si>
    <t xml:space="preserve">AP1745001671</t>
  </si>
  <si>
    <t xml:space="preserve">A-603POCKET-00SECTOR-2NEAR AVANTIKA MARKETrohini DELHI</t>
  </si>
  <si>
    <t xml:space="preserve">Aarti Gupta</t>
  </si>
  <si>
    <t xml:space="preserve">AP1745002271</t>
  </si>
  <si>
    <t xml:space="preserve">H.S-97GALI NO. 7, JHARKHAND ROADBHOLA NATH NAGAR DELHI 110032</t>
  </si>
  <si>
    <t xml:space="preserve">Abhimanyu</t>
  </si>
  <si>
    <t xml:space="preserve">AP1745002241</t>
  </si>
  <si>
    <t xml:space="preserve">CHAKANPURI, SADDOBERRASULPURKULI BIJNOR  DHAMPUR</t>
  </si>
  <si>
    <t xml:space="preserve">Abhishek Dwivedi</t>
  </si>
  <si>
    <t xml:space="preserve">AP1745002651</t>
  </si>
  <si>
    <t xml:space="preserve">F-10/4 Lane F-10, Block-F Krishna nagar DELHI 110051</t>
  </si>
  <si>
    <t xml:space="preserve">Agro Trade Solutions</t>
  </si>
  <si>
    <t xml:space="preserve">AP1745003472</t>
  </si>
  <si>
    <t xml:space="preserve">G-71 SECTOR 39Gautam buddha nagar  NOIDA 201301</t>
  </si>
  <si>
    <t xml:space="preserve">Aksh Tyagi</t>
  </si>
  <si>
    <t xml:space="preserve">AP1745004151</t>
  </si>
  <si>
    <t xml:space="preserve">J-9,3RD FLOOR LAXMI NAGAR SHAKARPUR BARAMAD,EAST DELHI</t>
  </si>
  <si>
    <t xml:space="preserve">Amit Kaushik</t>
  </si>
  <si>
    <t xml:space="preserve">AP1745003581</t>
  </si>
  <si>
    <t xml:space="preserve">43 GAGAN VIHAR KRISHNA NAGAR ,H.O. EAST DELHI  110051</t>
  </si>
  <si>
    <t xml:space="preserve">Amit Kumar Malik</t>
  </si>
  <si>
    <t xml:space="preserve">AP1745000921</t>
  </si>
  <si>
    <t xml:space="preserve">RZG-268 Raj Nagar-IIG-Block DELHI 110064</t>
  </si>
  <si>
    <t xml:space="preserve">Amlaan Barooah</t>
  </si>
  <si>
    <t xml:space="preserve">AP1745001851</t>
  </si>
  <si>
    <t xml:space="preserve">S-178SECOND FLOORPANDAV NAGARLAXMI NAGAR DELHI</t>
  </si>
  <si>
    <t xml:space="preserve">Anchal Rohit Malik</t>
  </si>
  <si>
    <t xml:space="preserve">AP1745002921</t>
  </si>
  <si>
    <t xml:space="preserve">3rd FloorUnit No.306, Kalpataru PlazaSituated at Chincholi Bunder RoadMalad(W)  MUMBAI</t>
  </si>
  <si>
    <t xml:space="preserve">Anil Chauhan</t>
  </si>
  <si>
    <t xml:space="preserve">AP1745002221</t>
  </si>
  <si>
    <t xml:space="preserve">3193RAMPARK VISTARHAKEEKATPUR, KHUDANBANS GHAZIABAD</t>
  </si>
  <si>
    <t xml:space="preserve">Anil Kumar Salhotra</t>
  </si>
  <si>
    <t xml:space="preserve">AP1745002531</t>
  </si>
  <si>
    <t xml:space="preserve">OPP.SAINIK REST HOUSE PALAMPUR IN PALAMPUR KANGRA</t>
  </si>
  <si>
    <t xml:space="preserve">KANGRA</t>
  </si>
  <si>
    <t xml:space="preserve">HIMACHAL PRADESH</t>
  </si>
  <si>
    <t xml:space="preserve">Anil Kumar Sharma</t>
  </si>
  <si>
    <t xml:space="preserve">AP174500371</t>
  </si>
  <si>
    <t xml:space="preserve">A-24GALI NO. 3A-BLOCKHARDEV PURISHAHDARA DELHI</t>
  </si>
  <si>
    <t xml:space="preserve">Anil Sharma</t>
  </si>
  <si>
    <t xml:space="preserve">AP1745002481</t>
  </si>
  <si>
    <t xml:space="preserve">FLAT NO.275POCKET A,SECTOR-17,DWARKA PHASE-2,KAKROLA</t>
  </si>
  <si>
    <t xml:space="preserve">Anita Jain</t>
  </si>
  <si>
    <t xml:space="preserve">AP1745002951</t>
  </si>
  <si>
    <t xml:space="preserve">D-1/10,GROUND FLOORMODEL TOWN-II, MUKHERJEE NAGARMODEL TOWN DELHI</t>
  </si>
  <si>
    <t xml:space="preserve">Ankit Nagpal</t>
  </si>
  <si>
    <t xml:space="preserve">AP1745001051</t>
  </si>
  <si>
    <t xml:space="preserve">B-125ASHOK VIHARPHASE-IDELHI</t>
  </si>
  <si>
    <t xml:space="preserve">Anmol Malhotra</t>
  </si>
  <si>
    <t xml:space="preserve">AP1745000981</t>
  </si>
  <si>
    <t xml:space="preserve">1/9374, Gali No. 7Shahi Mohallawest, Rohtash NagarSamip Singh Sabha Gurudwara, Shahdra S.O. East Delhi,</t>
  </si>
  <si>
    <t xml:space="preserve">Anshu Agrawal</t>
  </si>
  <si>
    <t xml:space="preserve">AP1745002041</t>
  </si>
  <si>
    <t xml:space="preserve">AGRA ROADPURANA MILL COMPOUND hathras</t>
  </si>
  <si>
    <t xml:space="preserve">HATHRAS</t>
  </si>
  <si>
    <t xml:space="preserve">Anu Aggarwal</t>
  </si>
  <si>
    <t xml:space="preserve">AP1745001231</t>
  </si>
  <si>
    <t xml:space="preserve">House No.  1Lane No. 2,Lower Mall,Kapurthala</t>
  </si>
  <si>
    <t xml:space="preserve">Anu Gupta</t>
  </si>
  <si>
    <t xml:space="preserve">AP1745001531</t>
  </si>
  <si>
    <t xml:space="preserve">W/O SURINDER GUPTA5THE MALL ROAD KAPURTHALA</t>
  </si>
  <si>
    <t xml:space="preserve">Anuj Agarwal</t>
  </si>
  <si>
    <t xml:space="preserve">AP1745000621</t>
  </si>
  <si>
    <t xml:space="preserve">F-346,Kamla Nagar,Agra,Agra,</t>
  </si>
  <si>
    <t xml:space="preserve">Anuj Gaur</t>
  </si>
  <si>
    <t xml:space="preserve">AP1745002971</t>
  </si>
  <si>
    <t xml:space="preserve">1/A, Dlf Industrial Area Najafgarh Road Moti Nagar</t>
  </si>
  <si>
    <t xml:space="preserve">NEW DELHI</t>
  </si>
  <si>
    <t xml:space="preserve">Aparna Vijay</t>
  </si>
  <si>
    <t xml:space="preserve">AP174500481</t>
  </si>
  <si>
    <t xml:space="preserve">E-79New Saraswati ApptRohiniSector-9</t>
  </si>
  <si>
    <t xml:space="preserve">Archna Saluja</t>
  </si>
  <si>
    <t xml:space="preserve">AP1745001771</t>
  </si>
  <si>
    <t xml:space="preserve">RUI KEY MADNDINAND NIVAS HATHRAS</t>
  </si>
  <si>
    <t xml:space="preserve">Arindam Banerjee</t>
  </si>
  <si>
    <t xml:space="preserve">AP1745001991</t>
  </si>
  <si>
    <t xml:space="preserve">SHOP NO. 05, GROUND FLOOR KRISTI MARKET WARD NO. 04, NEW BARRACKPUR</t>
  </si>
  <si>
    <t xml:space="preserve">Arjun Aggarwal</t>
  </si>
  <si>
    <t xml:space="preserve">AP1745002831</t>
  </si>
  <si>
    <t xml:space="preserve">19Dayanand ViharShakarpur</t>
  </si>
  <si>
    <t xml:space="preserve">Arjun Sachdev</t>
  </si>
  <si>
    <t xml:space="preserve">AP1745000701</t>
  </si>
  <si>
    <t xml:space="preserve">B-330New Friends ColonyNew Friends ColonyNew Friends Colony</t>
  </si>
  <si>
    <t xml:space="preserve">Ashok Kumar</t>
  </si>
  <si>
    <t xml:space="preserve">AP1745001601</t>
  </si>
  <si>
    <t xml:space="preserve">H.No. 2422   Ghukna  Ghaziabad</t>
  </si>
  <si>
    <t xml:space="preserve">Ashwani Aggarwal</t>
  </si>
  <si>
    <t xml:space="preserve">AP1745001281</t>
  </si>
  <si>
    <t xml:space="preserve">House No.  1Lane No. 2Lower Mall,Kapurthala</t>
  </si>
  <si>
    <t xml:space="preserve">Avnit Ranjan</t>
  </si>
  <si>
    <t xml:space="preserve">AP1745000711</t>
  </si>
  <si>
    <t xml:space="preserve">Village &amp; PO TiraJatmalpurP.S. KalyanpurDistt. Samastipur</t>
  </si>
  <si>
    <t xml:space="preserve">SAMASTIPUR</t>
  </si>
  <si>
    <t xml:space="preserve">BIHAR</t>
  </si>
  <si>
    <t xml:space="preserve">Bajrang Lal Gupta</t>
  </si>
  <si>
    <t xml:space="preserve">AP1745002941</t>
  </si>
  <si>
    <t xml:space="preserve">PLOT NO.8 DAUSA ROAD Jawahar Nagar</t>
  </si>
  <si>
    <t xml:space="preserve">Balwinder Kumar</t>
  </si>
  <si>
    <t xml:space="preserve">AP1745001481</t>
  </si>
  <si>
    <t xml:space="preserve">S/O BAL MUKANDH.NO-453J.P.NAGARJALANDHAR-1JALANDHAR CITY</t>
  </si>
  <si>
    <t xml:space="preserve">JALANDHAR</t>
  </si>
  <si>
    <t xml:space="preserve">Beena</t>
  </si>
  <si>
    <t xml:space="preserve">AP1745002081</t>
  </si>
  <si>
    <t xml:space="preserve">65DURGA PARKDALLUPURAVASHUNDHARA ENCLAVE</t>
  </si>
  <si>
    <t xml:space="preserve">Bharat Singh</t>
  </si>
  <si>
    <t xml:space="preserve">AP1745003311</t>
  </si>
  <si>
    <t xml:space="preserve">47/29-B,NALA GOPAL PURAGARHI BHADAURIYA JAGDISHPURA</t>
  </si>
  <si>
    <t xml:space="preserve">Bharti Agrawal</t>
  </si>
  <si>
    <t xml:space="preserve">AP1745002051</t>
  </si>
  <si>
    <t xml:space="preserve">agra roadpurana mill compound  hathras</t>
  </si>
  <si>
    <t xml:space="preserve">Bhavna Sachdev</t>
  </si>
  <si>
    <t xml:space="preserve">AP1745000721</t>
  </si>
  <si>
    <t xml:space="preserve">B-330,Block-BNew Friends ColonyNew Friends Colony</t>
  </si>
  <si>
    <t xml:space="preserve">Bhavya Vijay</t>
  </si>
  <si>
    <t xml:space="preserve">AP174500231</t>
  </si>
  <si>
    <t xml:space="preserve">E-79NEW SARASWATI APPTSPLOT NO. 26/1SECTOR-9ROHINI</t>
  </si>
  <si>
    <t xml:space="preserve">Bina Gupta</t>
  </si>
  <si>
    <t xml:space="preserve">AP174500311</t>
  </si>
  <si>
    <t xml:space="preserve">A-11 A East Baldev Park Krishna Nagar</t>
  </si>
  <si>
    <t xml:space="preserve">Braham Dev Gupta</t>
  </si>
  <si>
    <t xml:space="preserve">AP174500091
</t>
  </si>
  <si>
    <t xml:space="preserve">E-4/2E-BLOCK KRISHNA NAGAR</t>
  </si>
  <si>
    <t xml:space="preserve">Braj Pal Singh</t>
  </si>
  <si>
    <t xml:space="preserve">AP1745002201</t>
  </si>
  <si>
    <t xml:space="preserve">4974, F-1PLOT NO.4, RAMA KRISHAN VIHAR SAHIBABAD</t>
  </si>
  <si>
    <t xml:space="preserve">Briteoption Securities Llp</t>
  </si>
  <si>
    <t xml:space="preserve">AP1745003654</t>
  </si>
  <si>
    <t xml:space="preserve">A66GURU NANAK PURALAXMINAGAR</t>
  </si>
  <si>
    <t xml:space="preserve">Cash Key And Company</t>
  </si>
  <si>
    <t xml:space="preserve">AP1745003772</t>
  </si>
  <si>
    <t xml:space="preserve">C-1/76 FIRST FLOOR,SECTOR-16 ROHINI</t>
  </si>
  <si>
    <t xml:space="preserve">Chander Shekher</t>
  </si>
  <si>
    <t xml:space="preserve">AP1745003101</t>
  </si>
  <si>
    <t xml:space="preserve">B-1/242,FIRST FLOOR NEW MOTI NAGAR RAMESH NAGAR,WEST DELHI</t>
  </si>
  <si>
    <t xml:space="preserve">Computer Chips India Private Limited</t>
  </si>
  <si>
    <t xml:space="preserve">AP1745002093</t>
  </si>
  <si>
    <t xml:space="preserve">27 MODEL BASTI MODEL BASTI</t>
  </si>
  <si>
    <t xml:space="preserve">Daisy Seth</t>
  </si>
  <si>
    <t xml:space="preserve">AP1745003631</t>
  </si>
  <si>
    <t xml:space="preserve">8A/21 GEETA COLONY GEETA COLONY,EAST DELHI</t>
  </si>
  <si>
    <t xml:space="preserve">Danit Kumar Dhingra</t>
  </si>
  <si>
    <t xml:space="preserve">AP1745002731</t>
  </si>
  <si>
    <t xml:space="preserve">FLAT NO. 1031ST FLOORVISHWA DEEP BUILDINGDISTRICT CENTRE JANAKPURI</t>
  </si>
  <si>
    <t xml:space="preserve">Davinder Singh Malik</t>
  </si>
  <si>
    <t xml:space="preserve">AP1745002891</t>
  </si>
  <si>
    <t xml:space="preserve">12, Sector-6 BAHADURGARH JHAJJAR</t>
  </si>
  <si>
    <t xml:space="preserve">JHAJJAR</t>
  </si>
  <si>
    <t xml:space="preserve">Deepak Chhabra</t>
  </si>
  <si>
    <t xml:space="preserve">AP-01022601174072</t>
  </si>
  <si>
    <t xml:space="preserve">AP1745000851</t>
  </si>
  <si>
    <t xml:space="preserve">H. No. B-364 Ward No. 20 Awas Vikas Rudrapur,Udham Singh Nagar</t>
  </si>
  <si>
    <t xml:space="preserve">Deepak Garg</t>
  </si>
  <si>
    <t xml:space="preserve">AP1745003281</t>
  </si>
  <si>
    <t xml:space="preserve">C-391,UPPER GROUND FLOOR STREET NO.10, NEAR SWIMMING POOL, MAJLIS PARK, ADARSH NAGAR  VTCAZADPUR P.O. N.S.MANDI</t>
  </si>
  <si>
    <t xml:space="preserve">Deepika</t>
  </si>
  <si>
    <t xml:space="preserve">AP1745000631</t>
  </si>
  <si>
    <t xml:space="preserve">Kothi No. 1,The Mall,Opp. Sainik School,Kapurthala,</t>
  </si>
  <si>
    <t xml:space="preserve">Devendra Singh</t>
  </si>
  <si>
    <t xml:space="preserve">AP1745002751</t>
  </si>
  <si>
    <t xml:space="preserve">Himaupur   Firozabad</t>
  </si>
  <si>
    <t xml:space="preserve">FIROZABAD</t>
  </si>
  <si>
    <t xml:space="preserve">Dharmendra Kumar Saini</t>
  </si>
  <si>
    <t xml:space="preserve">AP1745001291</t>
  </si>
  <si>
    <t xml:space="preserve">596 Peerbauddin Hapur.</t>
  </si>
  <si>
    <t xml:space="preserve">HAPUR</t>
  </si>
  <si>
    <t xml:space="preserve">Dharmendra Kumar Varshney</t>
  </si>
  <si>
    <t xml:space="preserve">AP1745002491</t>
  </si>
  <si>
    <t xml:space="preserve">A-2, PREM NAGAR COLONYMURSAN GATE HATHRAS</t>
  </si>
  <si>
    <t xml:space="preserve">Dheeraj Varshney</t>
  </si>
  <si>
    <t xml:space="preserve">AP1745002441</t>
  </si>
  <si>
    <t xml:space="preserve">FLAT NO. 104, TOWER-15CHD AVENUE 71, SOHNA ROADNEAR FAZILPUR VILLAGE, SECTOR-71</t>
  </si>
  <si>
    <t xml:space="preserve">Dia Varshney</t>
  </si>
  <si>
    <t xml:space="preserve">AP1745002571</t>
  </si>
  <si>
    <t xml:space="preserve">FLAT NO. 601TOWER 7 NEAR AKSHARDHAM TEMPLECOMMON WEALTH GAMES VILLAGEGANDHI NAGAR, LAXMI NAGAR</t>
  </si>
  <si>
    <t xml:space="preserve">Dinesh Pal</t>
  </si>
  <si>
    <t xml:space="preserve">AP1745001151</t>
  </si>
  <si>
    <t xml:space="preserve">Plot No. 3472nd FloorPatpar Ganj Industrial AreaPatpar Ganj Industrial Area</t>
  </si>
  <si>
    <t xml:space="preserve">Diwakar Verma</t>
  </si>
  <si>
    <t xml:space="preserve">AP1745001121</t>
  </si>
  <si>
    <t xml:space="preserve">F-247/4 GANGA VIHAR DELHI DELHI</t>
  </si>
  <si>
    <t xml:space="preserve">Ganpati Agrovet Private Limited</t>
  </si>
  <si>
    <t xml:space="preserve">AP1745003483</t>
  </si>
  <si>
    <t xml:space="preserve">FC-303 3rd Floor D Mall Netaji  Subhash Place</t>
  </si>
  <si>
    <t xml:space="preserve">PITAMPURA</t>
  </si>
  <si>
    <t xml:space="preserve">Gautam Aggarwal</t>
  </si>
  <si>
    <t xml:space="preserve">AP1745002801</t>
  </si>
  <si>
    <t xml:space="preserve">19Dayanand ViharNear Karkardooma Metro StationShakarpur</t>
  </si>
  <si>
    <t xml:space="preserve">Gopal Rastogi</t>
  </si>
  <si>
    <t xml:space="preserve">AP174500261</t>
  </si>
  <si>
    <t xml:space="preserve">Shop No. 7,Satguru Plaza,Doon ViharJakhanRajpur Road</t>
  </si>
  <si>
    <t xml:space="preserve">DEHRADUN</t>
  </si>
  <si>
    <t xml:space="preserve">Grow Well Solutions</t>
  </si>
  <si>
    <t xml:space="preserve">AP1745003592</t>
  </si>
  <si>
    <t xml:space="preserve">ShOP No 141st FloorShiva CompoundUP border SAHIBABAD</t>
  </si>
  <si>
    <t xml:space="preserve">Hariom Mangal</t>
  </si>
  <si>
    <t xml:space="preserve">AP1745001931</t>
  </si>
  <si>
    <t xml:space="preserve">G-4/106-107GRAUND FLOORSECTOR-11,  RohiniRAJ PUR, KALAN, SECTOR-7</t>
  </si>
  <si>
    <t xml:space="preserve">Harish Khandelwal</t>
  </si>
  <si>
    <t xml:space="preserve">AP1745002351</t>
  </si>
  <si>
    <t xml:space="preserve">AGRASEN VIHAR COLONYSARIYA MILL COMPOUNDAGRA ROAD  HATHRAS</t>
  </si>
  <si>
    <t xml:space="preserve">Harish Kumar Kuletha</t>
  </si>
  <si>
    <t xml:space="preserve">AP1745003361</t>
  </si>
  <si>
    <t xml:space="preserve">HOUSE NO. RZ D-1/357,GALI NO.-5NEAR SHIV MANDIR,MAHAVIR ENCLAVE -IPALAM VILLAGE,SOUTH WEST DELHI</t>
  </si>
  <si>
    <t xml:space="preserve">Harish Kumar Mishra</t>
  </si>
  <si>
    <t xml:space="preserve">AP1745003561</t>
  </si>
  <si>
    <t xml:space="preserve">503, Ist Floor    Sector-2C  Vasundhara</t>
  </si>
  <si>
    <t xml:space="preserve">CAncelled</t>
  </si>
  <si>
    <t xml:space="preserve">Harsh Nagpal</t>
  </si>
  <si>
    <t xml:space="preserve">AP1745000821</t>
  </si>
  <si>
    <t xml:space="preserve">SF-15,Backside Astoria Boulevard Mall,RDCRajnagar GHAZIABAD GHAZIABAD UTTAR PRADESH 201002</t>
  </si>
  <si>
    <t xml:space="preserve">Hemant Sahu</t>
  </si>
  <si>
    <t xml:space="preserve">AP1745003421</t>
  </si>
  <si>
    <t xml:space="preserve">J-11,GALI NO.1  MAHENDRA ENCLAVE  KAVI NAGAR</t>
  </si>
  <si>
    <t xml:space="preserve">Hemraj Verma</t>
  </si>
  <si>
    <t xml:space="preserve">AP1745003801</t>
  </si>
  <si>
    <t xml:space="preserve">129 PRITHVIRAJ NAGAR  MAHARANI FARM DURGAPUR  ASANGANER</t>
  </si>
  <si>
    <t xml:space="preserve">Indu Singh</t>
  </si>
  <si>
    <t xml:space="preserve">AP1745000641</t>
  </si>
  <si>
    <t xml:space="preserve">H-122 E, Kunwar Singh NagarNazafgarh Road,Nangloi,Nangloi,</t>
  </si>
  <si>
    <t xml:space="preserve">Ishu Beri</t>
  </si>
  <si>
    <t xml:space="preserve">AP1745001351</t>
  </si>
  <si>
    <t xml:space="preserve">Q. NO. 120 DTC COLONY RANA PARTAP BAGH RANA PARTAP BAGH</t>
  </si>
  <si>
    <t xml:space="preserve">Ishwar Dass</t>
  </si>
  <si>
    <t xml:space="preserve">AP174500451</t>
  </si>
  <si>
    <t xml:space="preserve">H.no 865New Grain Market MandiMullanpur</t>
  </si>
  <si>
    <t xml:space="preserve">Japneet Deo</t>
  </si>
  <si>
    <t xml:space="preserve">AP1745003031</t>
  </si>
  <si>
    <t xml:space="preserve">HOUSE NO.-38K  H NO.106  IGNOU  RAJPUR KHURD EXTENSION</t>
  </si>
  <si>
    <t xml:space="preserve">Jasleen Kaur</t>
  </si>
  <si>
    <t xml:space="preserve">AP1745001221</t>
  </si>
  <si>
    <t xml:space="preserve">3568Mohalla JatwaraDayra GanjDELHI</t>
  </si>
  <si>
    <t xml:space="preserve">Jitender Kumar Gupta</t>
  </si>
  <si>
    <t xml:space="preserve">AP1745001331</t>
  </si>
  <si>
    <t xml:space="preserve">1/6934 GALI NO. 4 SHIVAJI  PARK SHAHDARA</t>
  </si>
  <si>
    <t xml:space="preserve">Jiya Lal Kashyap</t>
  </si>
  <si>
    <t xml:space="preserve">AP1745003401</t>
  </si>
  <si>
    <t xml:space="preserve">C-1/348,GALI NO.-8,  NEW YADAV ENCLAVE   NEAR BABA BAIJNATH MANDIR,  PREM NAGAR-III KIRARI SULEMAN NAGAR,NORTH WEST DELHI</t>
  </si>
  <si>
    <t xml:space="preserve">Jyoti Gupta
D D Arbitrage Solutions</t>
  </si>
  <si>
    <t xml:space="preserve">AP174500251</t>
  </si>
  <si>
    <t xml:space="preserve">1st Floor  Gupta Medical Centre null  Opp Civil Hospital null Delhi Road</t>
  </si>
  <si>
    <t xml:space="preserve">Jyoti Gupta</t>
  </si>
  <si>
    <t xml:space="preserve">AP1745001461</t>
  </si>
  <si>
    <t xml:space="preserve">D-140Antriksh ApartmentSector-14Rohini Sector-14 Extn.</t>
  </si>
  <si>
    <t xml:space="preserve">Kajal Khandelwal</t>
  </si>
  <si>
    <t xml:space="preserve">AP1745002471</t>
  </si>
  <si>
    <t xml:space="preserve">AGRASEN VIKHAR COLONYSARIYA MILL COMPOUNDAGRA ROAD</t>
  </si>
  <si>
    <t xml:space="preserve">Kamal Deep</t>
  </si>
  <si>
    <t xml:space="preserve">AP1745001011</t>
  </si>
  <si>
    <t xml:space="preserve">B-144B-BLOCKWEST VINOD NAGARDELHI</t>
  </si>
  <si>
    <t xml:space="preserve">Kanika Mittal</t>
  </si>
  <si>
    <t xml:space="preserve">AP1745002011</t>
  </si>
  <si>
    <t xml:space="preserve">Sikna Pan GaliHathrasHathras</t>
  </si>
  <si>
    <t xml:space="preserve">Kavita Varshney</t>
  </si>
  <si>
    <t xml:space="preserve">AP1745000741</t>
  </si>
  <si>
    <t xml:space="preserve">312,Supertech Avant GardeSector-5,Vaishali</t>
  </si>
  <si>
    <t xml:space="preserve">Kewal Krishan Gupta</t>
  </si>
  <si>
    <t xml:space="preserve">AP1745001241</t>
  </si>
  <si>
    <t xml:space="preserve">House No.  1, Lane No. 2,Lower Mall,KAPURTHALA</t>
  </si>
  <si>
    <t xml:space="preserve">Khushal Mohan Gupta</t>
  </si>
  <si>
    <t xml:space="preserve">AP1745002451</t>
  </si>
  <si>
    <t xml:space="preserve">KSAWAKOTHI DWARSADBAD HATHRAS</t>
  </si>
  <si>
    <t xml:space="preserve">Khushwant Singh</t>
  </si>
  <si>
    <t xml:space="preserve">AP1745001451</t>
  </si>
  <si>
    <t xml:space="preserve">H. NO. 58AHAMADPUR NYAJPURTEHSIL- SHAHJAHANPUR</t>
  </si>
  <si>
    <t xml:space="preserve">SHAHJAHANPUR</t>
  </si>
  <si>
    <t xml:space="preserve">Kiran Jain</t>
  </si>
  <si>
    <t xml:space="preserve">AP1745000901</t>
  </si>
  <si>
    <t xml:space="preserve">H. No. 88/14Near Jankidass SchoolSonipatSonipat</t>
  </si>
  <si>
    <t xml:space="preserve">Krishan Kant Sharma</t>
  </si>
  <si>
    <t xml:space="preserve">AP1745000731</t>
  </si>
  <si>
    <t xml:space="preserve">A-38Office No. F-10First FloorStreet No-2Dewan Chambers, IP ExtnMadhu Vihar</t>
  </si>
  <si>
    <t xml:space="preserve">Kriti Maheshwari</t>
  </si>
  <si>
    <t xml:space="preserve">AP1745002661</t>
  </si>
  <si>
    <t xml:space="preserve">553Acharya kriplani margTiwadi ji ka baghadarsh nagar</t>
  </si>
  <si>
    <t xml:space="preserve">Kushi Ram</t>
  </si>
  <si>
    <t xml:space="preserve">AP1745000991</t>
  </si>
  <si>
    <t xml:space="preserve">B-372Mohan GardenUttam NagarWest Delhi</t>
  </si>
  <si>
    <t xml:space="preserve">Laxmi Narain</t>
  </si>
  <si>
    <t xml:space="preserve">AP1745003021</t>
  </si>
  <si>
    <t xml:space="preserve">A-86GUJRANWALA TOWN PART-IGUJRANWALA  TOWN PART-I</t>
  </si>
  <si>
    <t xml:space="preserve">Laxmi Tiwari</t>
  </si>
  <si>
    <t xml:space="preserve">AP1745002581</t>
  </si>
  <si>
    <t xml:space="preserve">M-NO.-204 TOWER 15COMMON WEALTH GAMES VILLAGE, NEAR AKSHARDHAM MANDIRSHAKARPUR</t>
  </si>
  <si>
    <t xml:space="preserve">Laxmi Trade Solutions</t>
  </si>
  <si>
    <t xml:space="preserve">AP1745003512</t>
  </si>
  <si>
    <t xml:space="preserve">NCDEX-</t>
  </si>
  <si>
    <t xml:space="preserve">Magicstock Broker Llp</t>
  </si>
  <si>
    <t xml:space="preserve">AP1745003614</t>
  </si>
  <si>
    <t xml:space="preserve">HOUSE NO.840  2nd FLOORDR. MUKHERJEE NAGAR</t>
  </si>
  <si>
    <t xml:space="preserve">Manisha Mittal</t>
  </si>
  <si>
    <t xml:space="preserve">AP1745002021</t>
  </si>
  <si>
    <t xml:space="preserve">sikna pan galihathrashathras</t>
  </si>
  <si>
    <t xml:space="preserve">Manjeet Yadav</t>
  </si>
  <si>
    <t xml:space="preserve">AP1745000931</t>
  </si>
  <si>
    <t xml:space="preserve">WZ-270,Madipur VillageDelhiDelhi</t>
  </si>
  <si>
    <t xml:space="preserve">Manju Gupta</t>
  </si>
  <si>
    <t xml:space="preserve">AP1745002961</t>
  </si>
  <si>
    <t xml:space="preserve">PLOT NO.8   DAUSA ROAD  JAWAHAR NAGAR</t>
  </si>
  <si>
    <t xml:space="preserve">Mayank Aggarwal</t>
  </si>
  <si>
    <t xml:space="preserve">AP1745001491</t>
  </si>
  <si>
    <t xml:space="preserve">S/o Balwinder Kumar453J.P NagarJalandhar City</t>
  </si>
  <si>
    <t xml:space="preserve">Mayank Kumar Singh</t>
  </si>
  <si>
    <t xml:space="preserve">AP1745003951</t>
  </si>
  <si>
    <t xml:space="preserve">B-101 MEHDAURI COLONY,TELIYARGANJ     PRAYAGRAJ</t>
  </si>
  <si>
    <t xml:space="preserve">Md Tasin</t>
  </si>
  <si>
    <t xml:space="preserve">AP174500411</t>
  </si>
  <si>
    <t xml:space="preserve">lakshmi chaukmushaharimushahari</t>
  </si>
  <si>
    <t xml:space="preserve">MUZAFFARPUR</t>
  </si>
  <si>
    <t xml:space="preserve">Meera</t>
  </si>
  <si>
    <t xml:space="preserve">AP1745003241</t>
  </si>
  <si>
    <t xml:space="preserve">95-96,Jali NO.8WEST GURU BANGAD NAGAR ,SHAKARPUR BARAMADSHAKARPUR,EAST DELHI</t>
  </si>
  <si>
    <t xml:space="preserve">Milan Sarkar</t>
  </si>
  <si>
    <t xml:space="preserve">AP1745001091</t>
  </si>
  <si>
    <t xml:space="preserve">184 B,Rejent Colony KMC.Jadavpur South24 Parganas</t>
  </si>
  <si>
    <t xml:space="preserve">Mini Gupta</t>
  </si>
  <si>
    <t xml:space="preserve">AP1745001701</t>
  </si>
  <si>
    <t xml:space="preserve">H.NO. WB-184 BFIRST FLOORGALI NO.9GANESH NAGAR-2SHAKARPUR</t>
  </si>
  <si>
    <t xml:space="preserve">Mithi Ramchandran Sharma</t>
  </si>
  <si>
    <t xml:space="preserve">AP1745001031</t>
  </si>
  <si>
    <t xml:space="preserve">H.NO-D8, PANCHAL VIHARKARAWAL NAGARSABA PUR DELHISABHAPUR, NORTH EAST DELHI</t>
  </si>
  <si>
    <t xml:space="preserve">Mk Singhal</t>
  </si>
  <si>
    <t xml:space="preserve">AP174500551</t>
  </si>
  <si>
    <t xml:space="preserve">B-380Second FloorNirman ViharBehind Malik HospitalShakarpur</t>
  </si>
  <si>
    <t xml:space="preserve">Mohan Sharma</t>
  </si>
  <si>
    <t xml:space="preserve">AP1745000841</t>
  </si>
  <si>
    <t xml:space="preserve">H. No. 412Escort Colony,Police Station Dadri,Distt.  Gautam Budha Nagar</t>
  </si>
  <si>
    <t xml:space="preserve">Mohini Kumari</t>
  </si>
  <si>
    <t xml:space="preserve">AP1745002181</t>
  </si>
  <si>
    <t xml:space="preserve">h.no. 160pitherawas(60)khri rewari</t>
  </si>
  <si>
    <t xml:space="preserve">REWARI</t>
  </si>
  <si>
    <t xml:space="preserve">Mukesh Kumar Gupta</t>
  </si>
  <si>
    <t xml:space="preserve">AP1745001801</t>
  </si>
  <si>
    <t xml:space="preserve">5/93 Gajju Katra Shahdara</t>
  </si>
  <si>
    <t xml:space="preserve">Mukta Tandon</t>
  </si>
  <si>
    <t xml:space="preserve">AP1745003911</t>
  </si>
  <si>
    <t xml:space="preserve">BW-107D  SHALIMAR   BAGH   SHALIMAR   BAGH,NORTH WEST DELHI</t>
  </si>
  <si>
    <t xml:space="preserve">Muskan Kumari</t>
  </si>
  <si>
    <t xml:space="preserve">AP1745003781</t>
  </si>
  <si>
    <t xml:space="preserve">HOUSE NO.116, MAHADEV TOLL  NEAR SHIV MANDIR   CHUTIA,  RANCHI G.P.O.</t>
  </si>
  <si>
    <t xml:space="preserve">RANCHI</t>
  </si>
  <si>
    <t xml:space="preserve">Muskan Yadav</t>
  </si>
  <si>
    <t xml:space="preserve">AP1745004121</t>
  </si>
  <si>
    <t xml:space="preserve">T-1700  MALKA GANJ ROAD,NEAR SAGAR AUTO WORK   SSUBZI MANDI,MALKA GANJ,NORTH DELHI</t>
  </si>
  <si>
    <t xml:space="preserve">Nandabai Prakash Magar</t>
  </si>
  <si>
    <t xml:space="preserve">AP1745004041</t>
  </si>
  <si>
    <t xml:space="preserve">plot no.1341   srinivas complex   vitthal nagar,mau suraj  kheda   SURAJKHEDA TOWN,TQ SENGAON</t>
  </si>
  <si>
    <t xml:space="preserve">HINGOLI</t>
  </si>
  <si>
    <t xml:space="preserve">Narender Kumar</t>
  </si>
  <si>
    <t xml:space="preserve">AP1745000811</t>
  </si>
  <si>
    <t xml:space="preserve">H. No. 41,Gali No. 10,Ganga ViharKhoda Colony</t>
  </si>
  <si>
    <t xml:space="preserve">Narender Singh</t>
  </si>
  <si>
    <t xml:space="preserve">AP1745004131</t>
  </si>
  <si>
    <t xml:space="preserve">2939 GF HIG  HOUSING BOARD  SECTOR 23</t>
  </si>
  <si>
    <t xml:space="preserve">Naresh Chander Soni</t>
  </si>
  <si>
    <t xml:space="preserve">AP174500341
</t>
  </si>
  <si>
    <t xml:space="preserve">Flat No. 110-B1st Floor  Pocket-L,   Dilshad Garden</t>
  </si>
  <si>
    <t xml:space="preserve">Naresh Kumar Nagpal</t>
  </si>
  <si>
    <t xml:space="preserve">AP1745001061</t>
  </si>
  <si>
    <t xml:space="preserve">B-125,ASHOK VIHARPHASE-IDELHI</t>
  </si>
  <si>
    <t xml:space="preserve">Naveen Nayyar</t>
  </si>
  <si>
    <t xml:space="preserve">AP174500381</t>
  </si>
  <si>
    <t xml:space="preserve">17-CMayur ViharPhase-II</t>
  </si>
  <si>
    <t xml:space="preserve">Navneet Kumar Singh</t>
  </si>
  <si>
    <t xml:space="preserve">AP174500111</t>
  </si>
  <si>
    <t xml:space="preserve">166/2Jagmander Das RoadNear Railway Station</t>
  </si>
  <si>
    <t xml:space="preserve">Neelam Bandil</t>
  </si>
  <si>
    <t xml:space="preserve">AP1745000801</t>
  </si>
  <si>
    <t xml:space="preserve">48-B, D.D.A Flats LIG   Jhilmil Colony   Shahdara,</t>
  </si>
  <si>
    <t xml:space="preserve">Neelesh Kumar Joshi</t>
  </si>
  <si>
    <t xml:space="preserve">AP1745003271</t>
  </si>
  <si>
    <t xml:space="preserve">46,NAGALI NO,3 NAGLI RAJAPUR HAZRAT NIZAMUDDIN SOUTH DELHI</t>
  </si>
  <si>
    <t xml:space="preserve">Neeru Chnadra</t>
  </si>
  <si>
    <t xml:space="preserve">AP174500511</t>
  </si>
  <si>
    <t xml:space="preserve">B-152,F-1,Saroj ApartmentShalimar GardenSahibabad</t>
  </si>
  <si>
    <t xml:space="preserve">Neha Goyal</t>
  </si>
  <si>
    <t xml:space="preserve">AP1745002671</t>
  </si>
  <si>
    <t xml:space="preserve">1N-28  Behind SBH Showroom   South Ext. Part-1   Andrewsganj</t>
  </si>
  <si>
    <t xml:space="preserve">Nidhi Gupta</t>
  </si>
  <si>
    <t xml:space="preserve">AP1745001501</t>
  </si>
  <si>
    <t xml:space="preserve">d/o balwinder kumarh.no-453j.p.nagarjalandhar-1</t>
  </si>
  <si>
    <t xml:space="preserve">Nishil Batra</t>
  </si>
  <si>
    <t xml:space="preserve">AP1745002761</t>
  </si>
  <si>
    <t xml:space="preserve">Flat No. 2AShulakul NagarShahaganj</t>
  </si>
  <si>
    <t xml:space="preserve">Nivedita Goswami</t>
  </si>
  <si>
    <t xml:space="preserve">AP174500351</t>
  </si>
  <si>
    <t xml:space="preserve">303PERSU RAM MARGGOVIND DEOJI KI HAVELI</t>
  </si>
  <si>
    <t xml:space="preserve">Orange Portfolio Services Private Limited</t>
  </si>
  <si>
    <t xml:space="preserve">AP1745002263</t>
  </si>
  <si>
    <t xml:space="preserve">g-35TOP FLOOR GARDENWEST DELHI</t>
  </si>
  <si>
    <t xml:space="preserve">Paresh Kabra</t>
  </si>
  <si>
    <t xml:space="preserve">AP174500121
</t>
  </si>
  <si>
    <t xml:space="preserve">111STOCK EXCHANGE   BUILDING   nullJ.L.N MARG    null  MALVIYA NAGAR</t>
  </si>
  <si>
    <t xml:space="preserve">Parveen Kumari</t>
  </si>
  <si>
    <t xml:space="preserve">AP1745000611</t>
  </si>
  <si>
    <t xml:space="preserve">Kothi No. 1The Mall,Opp. Sainak School,Kapurthala</t>
  </si>
  <si>
    <t xml:space="preserve">Parvinder Singh Anand</t>
  </si>
  <si>
    <t xml:space="preserve">AP1745001041</t>
  </si>
  <si>
    <t xml:space="preserve">14,STATE BANK COLONYJAIPUR COLONYAGRA</t>
  </si>
  <si>
    <t xml:space="preserve">Pawan Kumar Poddar</t>
  </si>
  <si>
    <t xml:space="preserve">AP1745001581</t>
  </si>
  <si>
    <t xml:space="preserve">J-1/16Block EP &amp; GPSector-VSalt Lake City</t>
  </si>
  <si>
    <t xml:space="preserve">Piyush Bhargava</t>
  </si>
  <si>
    <t xml:space="preserve">AP1745001021</t>
  </si>
  <si>
    <t xml:space="preserve">B-43,GALI NO-5BRAHAM PURIDELHI</t>
  </si>
  <si>
    <t xml:space="preserve">Piyush Dwivedi</t>
  </si>
  <si>
    <t xml:space="preserve">AP1745002881</t>
  </si>
  <si>
    <t xml:space="preserve">329   Jagriti Enclave    East Delhi</t>
  </si>
  <si>
    <t xml:space="preserve">Piyush Khandelwal</t>
  </si>
  <si>
    <t xml:space="preserve">AP1745002331</t>
  </si>
  <si>
    <t xml:space="preserve">AGRASEN VIHar  colonysariya mill compoundagra road</t>
  </si>
  <si>
    <t xml:space="preserve">Pooja</t>
  </si>
  <si>
    <t xml:space="preserve">AP1745003171</t>
  </si>
  <si>
    <t xml:space="preserve">C-129INDRAPURILONI DEHAT,LONI</t>
  </si>
  <si>
    <t xml:space="preserve">Pooja Aggarwal</t>
  </si>
  <si>
    <t xml:space="preserve">AP1745001541</t>
  </si>
  <si>
    <t xml:space="preserve">H. No. 23NEW GOBINDGARHJALANDHAR</t>
  </si>
  <si>
    <t xml:space="preserve">Pooja Gupta</t>
  </si>
  <si>
    <t xml:space="preserve">AP1745002411</t>
  </si>
  <si>
    <t xml:space="preserve">mauhalla kothi dvarsadabadhathras</t>
  </si>
  <si>
    <t xml:space="preserve">Poonam Saluja</t>
  </si>
  <si>
    <t xml:space="preserve">AP1745004001</t>
  </si>
  <si>
    <t xml:space="preserve">53/34   RAM JAS ROAD    KAROL BAGH, CENTRAL DELHI</t>
  </si>
  <si>
    <t xml:space="preserve">Prahlad Kashyap</t>
  </si>
  <si>
    <t xml:space="preserve">AP1745001111</t>
  </si>
  <si>
    <t xml:space="preserve">WZ-245 A,Madipur VillageMadipurWest Delhi</t>
  </si>
  <si>
    <t xml:space="preserve">Prakash Deo</t>
  </si>
  <si>
    <t xml:space="preserve">AP1745003941</t>
  </si>
  <si>
    <t xml:space="preserve">168,  MAUJA RANIPUR   AKHILESH NAGAR,   ROAD NO.2WARD NO.61</t>
  </si>
  <si>
    <t xml:space="preserve">PATNA</t>
  </si>
  <si>
    <t xml:space="preserve">Prashant Tyagi</t>
  </si>
  <si>
    <t xml:space="preserve">AP1745002771</t>
  </si>
  <si>
    <t xml:space="preserve">House No. 90 MihawaMihawa</t>
  </si>
  <si>
    <t xml:space="preserve">Prashant Vats</t>
  </si>
  <si>
    <t xml:space="preserve">AP1745002001</t>
  </si>
  <si>
    <t xml:space="preserve">c-345gali no-16 bhajanpuramaujpur north east delhi</t>
  </si>
  <si>
    <t xml:space="preserve">Prashoon Singh</t>
  </si>
  <si>
    <t xml:space="preserve">AP1745003621</t>
  </si>
  <si>
    <t xml:space="preserve">BEHIND DR. JHA HOSPITAL   BHARHUT NAGAR   VTC   RAGHU  RAJNAGAR</t>
  </si>
  <si>
    <t xml:space="preserve">SATNA</t>
  </si>
  <si>
    <t xml:space="preserve">Praveen Kumar Gupta</t>
  </si>
  <si>
    <t xml:space="preserve">AP1745002701</t>
  </si>
  <si>
    <t xml:space="preserve">Club GharSHANKAR SADANMainpuri</t>
  </si>
  <si>
    <t xml:space="preserve">MAINPURI</t>
  </si>
  <si>
    <t xml:space="preserve">Praveen Kumar Sah</t>
  </si>
  <si>
    <t xml:space="preserve">AP1745003071</t>
  </si>
  <si>
    <t xml:space="preserve">4121/2,JAGJIVAN NIWASREGARPURAKAROL BAGH</t>
  </si>
  <si>
    <t xml:space="preserve">Punnet Gupta</t>
  </si>
  <si>
    <t xml:space="preserve">AP1745001621</t>
  </si>
  <si>
    <t xml:space="preserve">1165-ARani BaghSaraswati ViharNorth West Delhi</t>
  </si>
  <si>
    <t xml:space="preserve">Quantilya Capital Private Limited</t>
  </si>
  <si>
    <t xml:space="preserve">AP1745003663</t>
  </si>
  <si>
    <t xml:space="preserve">909 SECTOR 8URBAN ESTATE</t>
  </si>
  <si>
    <t xml:space="preserve">KURUKSHETRA</t>
  </si>
  <si>
    <t xml:space="preserve">Rachna Gupta</t>
  </si>
  <si>
    <t xml:space="preserve">AP1745003111</t>
  </si>
  <si>
    <t xml:space="preserve">C-401, CLOUD   9  SECTOR-1 VAISHALI    NEAR MAHAGUN MALL   I.E. SAHIBABAD</t>
  </si>
  <si>
    <t xml:space="preserve">Raghuvir Singh</t>
  </si>
  <si>
    <t xml:space="preserve">AP1745002991</t>
  </si>
  <si>
    <t xml:space="preserve">Plot No.-250,Ist Floor Part-2Sector 2CVasundhara</t>
  </si>
  <si>
    <t xml:space="preserve">Rahul Garg
</t>
  </si>
  <si>
    <t xml:space="preserve">AP-0102260182234</t>
  </si>
  <si>
    <t xml:space="preserve">AP1745002281</t>
  </si>
  <si>
    <t xml:space="preserve">123021
</t>
  </si>
  <si>
    <t xml:space="preserve">382-B   Anaj Mandi   Shahdara</t>
  </si>
  <si>
    <t xml:space="preserve">Rahul Gupta</t>
  </si>
  <si>
    <t xml:space="preserve">AP1745001661</t>
  </si>
  <si>
    <t xml:space="preserve">A-603, SECTOR-2POCKET-00NEAR AVANTIKA MARKETRohini</t>
  </si>
  <si>
    <t xml:space="preserve">Rahul Pal</t>
  </si>
  <si>
    <t xml:space="preserve">AP1745004081</t>
  </si>
  <si>
    <t xml:space="preserve">161,KHASRA NO.-45/1011   GALI NO. 15,RANHOLA VIHAR    NANGLOI,WEST DELHI</t>
  </si>
  <si>
    <t xml:space="preserve">Rajat Bansal</t>
  </si>
  <si>
    <t xml:space="preserve">AP1745002681</t>
  </si>
  <si>
    <t xml:space="preserve">1N-28Behind SBH ShowroomSouth Ext. Part-1Andrewsganj</t>
  </si>
  <si>
    <t xml:space="preserve">Rajat Singh</t>
  </si>
  <si>
    <t xml:space="preserve">AP1745002781</t>
  </si>
  <si>
    <t xml:space="preserve">C-67, Delhi RoadJanta Colony Moongasaka AlwarALWAR</t>
  </si>
  <si>
    <t xml:space="preserve">ALWAR</t>
  </si>
  <si>
    <t xml:space="preserve">Rajeev Gupta</t>
  </si>
  <si>
    <t xml:space="preserve">AP174500401</t>
  </si>
  <si>
    <t xml:space="preserve">31/81Gali no. 5Bhikam Singh colony</t>
  </si>
  <si>
    <t xml:space="preserve">Rajeev Kumar Gupta</t>
  </si>
  <si>
    <t xml:space="preserve">AP1745000891</t>
  </si>
  <si>
    <t xml:space="preserve">F-14,Kailash TowerFirst FloorOpp. Police ChowkiSanjay PlaceAGRA</t>
  </si>
  <si>
    <t xml:space="preserve">Rajesh</t>
  </si>
  <si>
    <t xml:space="preserve">AP1745001171</t>
  </si>
  <si>
    <t xml:space="preserve">143,Leghan Hetwan,Leghan Hetwan 6 Bhiwani</t>
  </si>
  <si>
    <t xml:space="preserve">Rajesh Rawat</t>
  </si>
  <si>
    <t xml:space="preserve">AP1745003001</t>
  </si>
  <si>
    <t xml:space="preserve">PLOT-47PANCHMAHAL APARTMENTPARPARGANJ,I.P. EXTENSIONLAXMI NAGAR</t>
  </si>
  <si>
    <t xml:space="preserve">Rajesh Sharma</t>
  </si>
  <si>
    <t xml:space="preserve">AP1745001411</t>
  </si>
  <si>
    <t xml:space="preserve">104First FloorSagardeep BuildingSaini Enclave</t>
  </si>
  <si>
    <t xml:space="preserve">Rakesh Kumar Agarwal</t>
  </si>
  <si>
    <t xml:space="preserve">AP1745002151</t>
  </si>
  <si>
    <t xml:space="preserve">A-129patel nagar-2ghazibad</t>
  </si>
  <si>
    <t xml:space="preserve">Ram Ujagar Yadav</t>
  </si>
  <si>
    <t xml:space="preserve">AP1745002621</t>
  </si>
  <si>
    <t xml:space="preserve">545/3gOVIND NAGARDARIYAPUR</t>
  </si>
  <si>
    <t xml:space="preserve">SULTANPUR</t>
  </si>
  <si>
    <t xml:space="preserve">Ranjeet Singh Thakur</t>
  </si>
  <si>
    <t xml:space="preserve">AP1745001311</t>
  </si>
  <si>
    <t xml:space="preserve">B49/7, Site-4Sahibabad Industrial AreaSahibabad</t>
  </si>
  <si>
    <t xml:space="preserve">Rashmi Butia</t>
  </si>
  <si>
    <t xml:space="preserve">AP1745001971</t>
  </si>
  <si>
    <t xml:space="preserve">BASANT BAGHATHRASHATHRAS</t>
  </si>
  <si>
    <t xml:space="preserve">Ravinder Singh Rawat</t>
  </si>
  <si>
    <t xml:space="preserve">AP1745000941</t>
  </si>
  <si>
    <t xml:space="preserve">P-4 C-1,DILSHAD GDNDELHIDELHI</t>
  </si>
  <si>
    <t xml:space="preserve">Ravindra Kumar Singh</t>
  </si>
  <si>
    <t xml:space="preserve">AP1745004111</t>
  </si>
  <si>
    <t xml:space="preserve">H.NO.35HOUSING COLONY KEDLU,P.S. WEST BOKARO OP.</t>
  </si>
  <si>
    <t xml:space="preserve">RAMGARH</t>
  </si>
  <si>
    <t xml:space="preserve">Reena Rawat</t>
  </si>
  <si>
    <t xml:space="preserve">AP1745002861</t>
  </si>
  <si>
    <t xml:space="preserve">FLAT NO.50APOCKET-B/5MAYUR VIHAR, PHASE-3</t>
  </si>
  <si>
    <t xml:space="preserve">Renu Khandelwal</t>
  </si>
  <si>
    <t xml:space="preserve">AP1745002361</t>
  </si>
  <si>
    <t xml:space="preserve">AGRASEN VIHAR COLONYSARIYA MILL COMPOUNDAGRA ROAD</t>
  </si>
  <si>
    <t xml:space="preserve">Renu Kumari</t>
  </si>
  <si>
    <t xml:space="preserve">AP1745002061</t>
  </si>
  <si>
    <t xml:space="preserve">300 BARATHAKUR DAWARASHAHDARA</t>
  </si>
  <si>
    <t xml:space="preserve">Richa Varshney</t>
  </si>
  <si>
    <t xml:space="preserve">AP1745000661</t>
  </si>
  <si>
    <t xml:space="preserve">B-5Shanti KunjMursan GateMahamaya Nagar</t>
  </si>
  <si>
    <t xml:space="preserve">Ritu Agrawal</t>
  </si>
  <si>
    <t xml:space="preserve">AP1745001881</t>
  </si>
  <si>
    <t xml:space="preserve">54Chetanya DhamAligarh road</t>
  </si>
  <si>
    <t xml:space="preserve">Ritu Sinha</t>
  </si>
  <si>
    <t xml:space="preserve">AP1745002141</t>
  </si>
  <si>
    <t xml:space="preserve">HIG-55Kalindipuram, AllahabadDhoomanganj</t>
  </si>
  <si>
    <t xml:space="preserve">Rochita Nagpal</t>
  </si>
  <si>
    <t xml:space="preserve">AP1745002501</t>
  </si>
  <si>
    <t xml:space="preserve">41-B RAJPUR ROADCIVIL LINECIVIL LINES S.O NORTH DELHI</t>
  </si>
  <si>
    <t xml:space="preserve">Rohan Sharma</t>
  </si>
  <si>
    <t xml:space="preserve">AP1745003531</t>
  </si>
  <si>
    <t xml:space="preserve">H.No.-b-59,street no.1shyam nagarkrishna nagar,east delhi</t>
  </si>
  <si>
    <t xml:space="preserve">Rohit Goyal</t>
  </si>
  <si>
    <t xml:space="preserve">AP174500181</t>
  </si>
  <si>
    <t xml:space="preserve">Flat No. 02Plot No. 144/5Gyan Khand IVIndrapuram</t>
  </si>
  <si>
    <t xml:space="preserve">Rohit Pal</t>
  </si>
  <si>
    <t xml:space="preserve">AP1745000961</t>
  </si>
  <si>
    <t xml:space="preserve">D-57,D-BlockBhagirathi ViharDelhi</t>
  </si>
  <si>
    <t xml:space="preserve">Rs Securities</t>
  </si>
  <si>
    <t xml:space="preserve">AP1745003502</t>
  </si>
  <si>
    <t xml:space="preserve">56/33 1st Floor Site-IV Industrial Area Sahibabad Uttar Pradesh Ghaziabad 201010</t>
  </si>
  <si>
    <t xml:space="preserve">Sabyasachi Das</t>
  </si>
  <si>
    <t xml:space="preserve">AP1745002371</t>
  </si>
  <si>
    <t xml:space="preserve">226/1SATIN SEN NAGARSURYA SEN ROADTYPE COLLEGENEW BARRACKPORENEW BARRACKPUR, NORTH TWENTY FOUR PARAGANAS</t>
  </si>
  <si>
    <t xml:space="preserve">Sadhana Varshney</t>
  </si>
  <si>
    <t xml:space="preserve">AP1745001811</t>
  </si>
  <si>
    <t xml:space="preserve">HOUSE NO. A-2NEAR BOHERE DEVI MANDIRPREM NAGAR COLONYMURSEN GATE</t>
  </si>
  <si>
    <t xml:space="preserve">Sahil Aggarwal</t>
  </si>
  <si>
    <t xml:space="preserve">AP1745000591</t>
  </si>
  <si>
    <t xml:space="preserve">Kothi No. 1The MallOpp. Sainak SchoolKapurthala,</t>
  </si>
  <si>
    <t xml:space="preserve">Sahil Nagpal</t>
  </si>
  <si>
    <t xml:space="preserve">AP1745001071</t>
  </si>
  <si>
    <t xml:space="preserve">Sajal Butia</t>
  </si>
  <si>
    <t xml:space="preserve">AP1745001951</t>
  </si>
  <si>
    <t xml:space="preserve">BASANT BAGHHATHRASHATHRAS</t>
  </si>
  <si>
    <t xml:space="preserve">Sakshi Amarsing Chandawade</t>
  </si>
  <si>
    <t xml:space="preserve">AP-01022601154481</t>
  </si>
  <si>
    <t xml:space="preserve">AP1745003841</t>
  </si>
  <si>
    <t xml:space="preserve">PLOT NO.70,LANE NO.B-7NEAR DISHA VIKAS CENTRESADAT NAGAR RAILWAY STATION</t>
  </si>
  <si>
    <t xml:space="preserve">AURANGABAD</t>
  </si>
  <si>
    <t xml:space="preserve">Samarth Aggarwal</t>
  </si>
  <si>
    <t xml:space="preserve">AP1745002401</t>
  </si>
  <si>
    <t xml:space="preserve">HOUSE NO. 1LANE NO.2LOWER MALL KAPURTHALA</t>
  </si>
  <si>
    <t xml:space="preserve">Samit Jain</t>
  </si>
  <si>
    <t xml:space="preserve">AP1745001421</t>
  </si>
  <si>
    <t xml:space="preserve">B-2BLOCK BPRASHANT VIHARROHINISECTOR-14</t>
  </si>
  <si>
    <t xml:space="preserve">Sanchi Khandelwal</t>
  </si>
  <si>
    <t xml:space="preserve">AP1745002381</t>
  </si>
  <si>
    <t xml:space="preserve">Sandeep Kumar</t>
  </si>
  <si>
    <t xml:space="preserve">AP174500281</t>
  </si>
  <si>
    <t xml:space="preserve">H. No. 709Mohalla Viveka Nand Nagar-3Ghaziabad</t>
  </si>
  <si>
    <t xml:space="preserve">Sandeep Singh</t>
  </si>
  <si>
    <t xml:space="preserve">AP1745004011</t>
  </si>
  <si>
    <t xml:space="preserve">H.NO. 316,FOUJI NAGAR MP HOUSING BOARDAANGANBADI KENDRAFAUJI NAGAR K WARD 27,VILL. CHHAVANI,PS CHHAVNI,TEH.DURG</t>
  </si>
  <si>
    <t xml:space="preserve">DURG</t>
  </si>
  <si>
    <t xml:space="preserve">CHHATTISGARH</t>
  </si>
  <si>
    <t xml:space="preserve">Sanjay Kumar Arya</t>
  </si>
  <si>
    <t xml:space="preserve">AP1745003761</t>
  </si>
  <si>
    <t xml:space="preserve">89/3RAM GALIVISHWAS NAGAR</t>
  </si>
  <si>
    <t xml:space="preserve">Sanjeev Kumar Butia</t>
  </si>
  <si>
    <t xml:space="preserve">AP1745002071</t>
  </si>
  <si>
    <t xml:space="preserve">BASANT BAGHALIGARH ROADHATHRAS</t>
  </si>
  <si>
    <t xml:space="preserve">Satendra Kumar</t>
  </si>
  <si>
    <t xml:space="preserve">AP1745001001</t>
  </si>
  <si>
    <t xml:space="preserve">House No. 306 Chhuchai-2, Kithor, Gesupur Meerut</t>
  </si>
  <si>
    <t xml:space="preserve">Saurabh Goyal</t>
  </si>
  <si>
    <t xml:space="preserve">AP1745003671</t>
  </si>
  <si>
    <t xml:space="preserve">FLAT NO.G-10JASMINE BLOCK AT MANGALAM ANANDARAMPURA ROAD,SANGANER</t>
  </si>
  <si>
    <t xml:space="preserve">Savi Vijay</t>
  </si>
  <si>
    <t xml:space="preserve">AP174500531</t>
  </si>
  <si>
    <t xml:space="preserve">E/79New Saraswati ApptsRohiniSector-9</t>
  </si>
  <si>
    <t xml:space="preserve">Savita Gupta</t>
  </si>
  <si>
    <t xml:space="preserve">AP1745000681</t>
  </si>
  <si>
    <t xml:space="preserve">S.B.I Colony,Near Mangal BhawanAgra Road,Hathras</t>
  </si>
  <si>
    <t xml:space="preserve">Seema Gautam</t>
  </si>
  <si>
    <t xml:space="preserve">AP1745002511</t>
  </si>
  <si>
    <t xml:space="preserve">HOUSE NO. B-8/18STREET NO. 8NEAR KARAWAL NAGAR ROADSADATPUR EXT.BIHARIPUR, NORTH EAST DELHI</t>
  </si>
  <si>
    <t xml:space="preserve">Shailendra Varshney</t>
  </si>
  <si>
    <t xml:space="preserve">AP1745001821</t>
  </si>
  <si>
    <t xml:space="preserve">63SHALIMAR ENCLAVEKAMLA NAGAR</t>
  </si>
  <si>
    <t xml:space="preserve">Shaiwal Agarwal</t>
  </si>
  <si>
    <t xml:space="preserve">AP1745000831</t>
  </si>
  <si>
    <t xml:space="preserve">H. No. R-14/131Raj NagarNear S.S.P ResidenceGhaziabad</t>
  </si>
  <si>
    <t xml:space="preserve">Sharadha Maheshwari</t>
  </si>
  <si>
    <t xml:space="preserve">AP174500361</t>
  </si>
  <si>
    <t xml:space="preserve">6/23LAXMI GOPAL SFSGOPAL MARGAGRAWAL FORMMANSAROVER</t>
  </si>
  <si>
    <t xml:space="preserve">Shashi Gupta</t>
  </si>
  <si>
    <t xml:space="preserve">AP1745001571</t>
  </si>
  <si>
    <t xml:space="preserve">W/o Vijay KumarHouse No-101Gopal ParkKapurthala</t>
  </si>
  <si>
    <t xml:space="preserve">Shikha Malik</t>
  </si>
  <si>
    <t xml:space="preserve">AP1745001101</t>
  </si>
  <si>
    <t xml:space="preserve">RZG-268Raj Nagar-IInullG-BlocknullDelhi</t>
  </si>
  <si>
    <t xml:space="preserve">Shilpa Jain</t>
  </si>
  <si>
    <t xml:space="preserve">AP1745001431</t>
  </si>
  <si>
    <t xml:space="preserve">B-2PRASHANT VIHARPRASHANT VIHARPRASHANT VIHAR</t>
  </si>
  <si>
    <t xml:space="preserve">Shilpi Varshney</t>
  </si>
  <si>
    <t xml:space="preserve">AP1745001831</t>
  </si>
  <si>
    <t xml:space="preserve">HOUSE NO 302ROSE TOWEROMAXE GREEN VALLLEYSECTOR 41-42</t>
  </si>
  <si>
    <t xml:space="preserve">Shivani Kachhawa</t>
  </si>
  <si>
    <t xml:space="preserve">AP1745004031</t>
  </si>
  <si>
    <t xml:space="preserve">32MARUDHAR VIHARKHATIPURA mod</t>
  </si>
  <si>
    <t xml:space="preserve">Shri Kamakshi Devi Tradex Private Limited</t>
  </si>
  <si>
    <t xml:space="preserve">AP1745002933</t>
  </si>
  <si>
    <t xml:space="preserve">L-28CHUNA BHATI ROADVIJAY VIHAR, PHASE-2</t>
  </si>
  <si>
    <t xml:space="preserve">Shruti Mohta</t>
  </si>
  <si>
    <t xml:space="preserve">AP1745002431</t>
  </si>
  <si>
    <t xml:space="preserve">10/1/2, RADHIKA ENCLAVENEPAL SAHA LANEHAORA (M. CORP)</t>
  </si>
  <si>
    <t xml:space="preserve">Shweta Garg</t>
  </si>
  <si>
    <t xml:space="preserve">AP1745001921</t>
  </si>
  <si>
    <t xml:space="preserve">HALVAI KHANAJAIN GALIHOUSE NO. 232</t>
  </si>
  <si>
    <t xml:space="preserve">Shweta Varshney</t>
  </si>
  <si>
    <t xml:space="preserve">AP1745000671</t>
  </si>
  <si>
    <t xml:space="preserve">B-5,Shanti KunjnullMursan GatenullMahamaya Nagar</t>
  </si>
  <si>
    <t xml:space="preserve">Siddharth Rai Mangala</t>
  </si>
  <si>
    <t xml:space="preserve">AP-01022601148727</t>
  </si>
  <si>
    <t xml:space="preserve">AP1745003441</t>
  </si>
  <si>
    <t xml:space="preserve">156836
</t>
  </si>
  <si>
    <t xml:space="preserve">162 AGARSAIN NAGAR Rajasthan Sri Ganganagar 335001</t>
  </si>
  <si>
    <t xml:space="preserve">GANGANAGAR</t>
  </si>
  <si>
    <t xml:space="preserve">Siddhartha Sagar</t>
  </si>
  <si>
    <t xml:space="preserve">AP1745003861</t>
  </si>
  <si>
    <t xml:space="preserve">C-74 NITI BAGHANDREWSGANJ,SOUTH DELHI</t>
  </si>
  <si>
    <t xml:space="preserve">Sm Commodity Brokers Private Limited</t>
  </si>
  <si>
    <t xml:space="preserve">AP1745002593</t>
  </si>
  <si>
    <t xml:space="preserve">75VIJAY BLOCKVIKAS MARGLAXMI NAGAR</t>
  </si>
  <si>
    <t xml:space="preserve">Somenath Ghosh
Sg Finsol</t>
  </si>
  <si>
    <t xml:space="preserve">AP1745003961</t>
  </si>
  <si>
    <t xml:space="preserve">52 36aROY BAHADUR ROADBEHALA ROAD</t>
  </si>
  <si>
    <t xml:space="preserve">Soni Jha</t>
  </si>
  <si>
    <t xml:space="preserve">AP1745001401</t>
  </si>
  <si>
    <t xml:space="preserve">PLOT NO 3, FLAT NO 3MEERA APPTSEC 5RAJENDRA NAGARNEAR AXIS BANKSHAHIBABAD</t>
  </si>
  <si>
    <t xml:space="preserve">Sparsh Agarwal</t>
  </si>
  <si>
    <t xml:space="preserve">AP1745003301</t>
  </si>
  <si>
    <t xml:space="preserve">WA-11,FIRST FLOORinside streetshakarpur baramad,shakarpur,east delhi</t>
  </si>
  <si>
    <t xml:space="preserve">Stockbuzz Trade Llp</t>
  </si>
  <si>
    <t xml:space="preserve">107, D-MALLNETAJI SUBHASH PLACEPITAMPURA</t>
  </si>
  <si>
    <t xml:space="preserve">Subhash Chand Seth</t>
  </si>
  <si>
    <t xml:space="preserve">AP1745002391</t>
  </si>
  <si>
    <t xml:space="preserve">SUBHASH CHAND SETH</t>
  </si>
  <si>
    <t xml:space="preserve">Sudama Yadav</t>
  </si>
  <si>
    <t xml:space="preserve">AP1745004021</t>
  </si>
  <si>
    <t xml:space="preserve">H.N.316,CHAUMUKHA-1POLICE STATION GHUGHLITAHSIL PANIYARA</t>
  </si>
  <si>
    <t xml:space="preserve">MAHARAJGANJ</t>
  </si>
  <si>
    <t xml:space="preserve">Sudesh</t>
  </si>
  <si>
    <t xml:space="preserve">AP1745001251</t>
  </si>
  <si>
    <t xml:space="preserve">House No.  1,Lane No. 2,Lower Mall,KAPURTHALA</t>
  </si>
  <si>
    <t xml:space="preserve">Sudhir Kumar</t>
  </si>
  <si>
    <t xml:space="preserve">AP1745003221</t>
  </si>
  <si>
    <t xml:space="preserve">CHUUR CHUUR MEERUT UP</t>
  </si>
  <si>
    <t xml:space="preserve">Sugandha Gupta</t>
  </si>
  <si>
    <t xml:space="preserve">AP1745002421</t>
  </si>
  <si>
    <t xml:space="preserve">MAUHALLA KOTHI DVARSADABADHATHRAS</t>
  </si>
  <si>
    <t xml:space="preserve">Sunil Kumar Gupta</t>
  </si>
  <si>
    <t xml:space="preserve">AP1745002211</t>
  </si>
  <si>
    <t xml:space="preserve">B-143 PUSHPANJALI ENCLAVE PITAM PURA</t>
  </si>
  <si>
    <t xml:space="preserve">AP174500051</t>
  </si>
  <si>
    <t xml:space="preserve">OFFICE NO.1FIRST FLOOR, KAPOOR ARCADEM.M MALVIYA ROADAMRITSARAMRITSAR</t>
  </si>
  <si>
    <t xml:space="preserve">Sunil Menon</t>
  </si>
  <si>
    <t xml:space="preserve">AP1745001301</t>
  </si>
  <si>
    <t xml:space="preserve">H. No. I-III-C/62Raghvendra ColonyKhondapur RoadHyderabad</t>
  </si>
  <si>
    <t xml:space="preserve">TELANGANA</t>
  </si>
  <si>
    <t xml:space="preserve">Sunita Bhatia</t>
  </si>
  <si>
    <t xml:space="preserve">AP1745001711</t>
  </si>
  <si>
    <t xml:space="preserve">C 11/2,Model Town-3Model Town-3</t>
  </si>
  <si>
    <t xml:space="preserve">Sunita Gupta</t>
  </si>
  <si>
    <t xml:space="preserve">AP1745001681</t>
  </si>
  <si>
    <t xml:space="preserve">A-603POCKET-00SECTOR-2NEAR AVANTIKA MARKETrohini</t>
  </si>
  <si>
    <t xml:space="preserve">Suraj Pal</t>
  </si>
  <si>
    <t xml:space="preserve">AP174500441</t>
  </si>
  <si>
    <t xml:space="preserve">65DURGA PARKDALLU PURA VILLAGE</t>
  </si>
  <si>
    <t xml:space="preserve">Surya Nandan Saluja</t>
  </si>
  <si>
    <t xml:space="preserve">AP1745001791</t>
  </si>
  <si>
    <t xml:space="preserve">RUI KI MANDIRUI KI MANDIHATHRAS</t>
  </si>
  <si>
    <t xml:space="preserve">Swati Aggarwal</t>
  </si>
  <si>
    <t xml:space="preserve">AP1745000691</t>
  </si>
  <si>
    <t xml:space="preserve">R/13 Opposite Gandotra Hospital Opposite Gandotra Hospital Pathankot</t>
  </si>
  <si>
    <t xml:space="preserve">Swati Gupta</t>
  </si>
  <si>
    <t xml:space="preserve">AP1745001521</t>
  </si>
  <si>
    <t xml:space="preserve">Aggarwal StreetZiraTehsil And P.S Zira</t>
  </si>
  <si>
    <t xml:space="preserve">FEROZEPUR</t>
  </si>
  <si>
    <t xml:space="preserve">Sweety</t>
  </si>
  <si>
    <t xml:space="preserve">AP1745004161</t>
  </si>
  <si>
    <t xml:space="preserve">FIRST FLOORSHIVA COMPLEX,NEAR LIC OFFICEPURANA THANA ROAD,SAMALKHA</t>
  </si>
  <si>
    <t xml:space="preserve">Tarun Kumar Jha</t>
  </si>
  <si>
    <t xml:space="preserve">AP1745002121</t>
  </si>
  <si>
    <t xml:space="preserve">226, Pitampura Village,Pitampura, North West Delhi 110034</t>
  </si>
  <si>
    <t xml:space="preserve">Tilak Raj</t>
  </si>
  <si>
    <t xml:space="preserve">AP1745000601</t>
  </si>
  <si>
    <t xml:space="preserve">Kothi No. 1,The MallOpp. Sainak School,Kapurthala,</t>
  </si>
  <si>
    <t xml:space="preserve">Trilok Singh</t>
  </si>
  <si>
    <t xml:space="preserve">AP1745000781</t>
  </si>
  <si>
    <t xml:space="preserve">H. No. 33Village &amp; Post - Mavangaon,P. S. TunetaDistt. Rudraprayag</t>
  </si>
  <si>
    <t xml:space="preserve">RUDRAPRAYAG</t>
  </si>
  <si>
    <t xml:space="preserve">Utkarsh Tripathi</t>
  </si>
  <si>
    <t xml:space="preserve">AP1745004061</t>
  </si>
  <si>
    <t xml:space="preserve">H.NO.470,BADSHAHI MANDIJOHNSTON GANJTEHSIL SADAR BAZAR</t>
  </si>
  <si>
    <t xml:space="preserve">Vaishali Vakharia</t>
  </si>
  <si>
    <t xml:space="preserve">AP1745002691</t>
  </si>
  <si>
    <t xml:space="preserve">C-1/83DLF COLONY BHOPURASAHIBABAD</t>
  </si>
  <si>
    <t xml:space="preserve">Vani Seth</t>
  </si>
  <si>
    <t xml:space="preserve">AP1745002341</t>
  </si>
  <si>
    <t xml:space="preserve">KEE 61KOTHI ERIYAKAUSHAMBI</t>
  </si>
  <si>
    <t xml:space="preserve">Varsha Bohra</t>
  </si>
  <si>
    <t xml:space="preserve">AP1745004051</t>
  </si>
  <si>
    <t xml:space="preserve">B-110,DHEERAJ KEERTIMALAD LINK ROADEVRSHINE NAGAR,MALAD WEST</t>
  </si>
  <si>
    <t xml:space="preserve">Varun Gupta</t>
  </si>
  <si>
    <t xml:space="preserve">AP1745003201</t>
  </si>
  <si>
    <t xml:space="preserve">93,teliwaraNEAR AVANTI BAI LODHI CHOWKazad marketDELHI G.P.O.</t>
  </si>
  <si>
    <t xml:space="preserve">Vijaya Krishna Tiwari</t>
  </si>
  <si>
    <t xml:space="preserve">AP1745000581</t>
  </si>
  <si>
    <t xml:space="preserve">Office No. 29,First Floor, Aggarwal Chambers-I,Main Road, Vikas MargShakarpur</t>
  </si>
  <si>
    <t xml:space="preserve">Vikash Kumar Sharma</t>
  </si>
  <si>
    <t xml:space="preserve">AP1745003131</t>
  </si>
  <si>
    <t xml:space="preserve">KHAJOORIADAMPURADAMPUR HARIDWAR 247688 </t>
  </si>
  <si>
    <t xml:space="preserve">HARIDWAR</t>
  </si>
  <si>
    <t xml:space="preserve">Vikram Dhand</t>
  </si>
  <si>
    <t xml:space="preserve">AP174500331</t>
  </si>
  <si>
    <t xml:space="preserve">C-114RAM DUTT ENCLAVEUTTAM NAGAR DELHI 110059</t>
  </si>
  <si>
    <t xml:space="preserve">VINAY KUMAR</t>
  </si>
  <si>
    <t xml:space="preserve">AP1745000651</t>
  </si>
  <si>
    <t xml:space="preserve">H. No. B-5, Shanti Kunj,Mursan GateMahamaya NagarHathras, 204101</t>
  </si>
  <si>
    <t xml:space="preserve">Vinod Kumar Vijay</t>
  </si>
  <si>
    <t xml:space="preserve">AP174500491</t>
  </si>
  <si>
    <t xml:space="preserve">E-79New Saraswati ApptsRohiniSector-9 DELHI 110085</t>
  </si>
  <si>
    <t xml:space="preserve">Vipul Mehra</t>
  </si>
  <si>
    <t xml:space="preserve">AP1745000971</t>
  </si>
  <si>
    <t xml:space="preserve">H No. 19-A, First Floor Street No. 4, Near Sita Ram Mandir Old Anarkali, Shahdra, Jagatpuri East Delhi 110051</t>
  </si>
  <si>
    <t xml:space="preserve">Yash Lalit Melwani</t>
  </si>
  <si>
    <t xml:space="preserve">AP1745003821</t>
  </si>
  <si>
    <t xml:space="preserve">FLAT NO. B/207VINAY VIHAR BUILDING NO.1Agashi Road, Shivasthan Complex, Virar (West)V.T.C. Bolinj, P.O. Virar, Vasai, THANE 401303</t>
  </si>
  <si>
    <t xml:space="preserve">Yash Varshney</t>
  </si>
  <si>
    <t xml:space="preserve">AP1745001841</t>
  </si>
  <si>
    <t xml:space="preserve">HOUSE NO-A/2 MURSAN GATE PREM NAGAR COLONY HATHRAS 204101</t>
  </si>
  <si>
    <t xml:space="preserve">Yaswant Singh Jain</t>
  </si>
  <si>
    <t xml:space="preserve">AP1745001201</t>
  </si>
  <si>
    <t xml:space="preserve">M-2/73 ATTAM VALLABH VIHAR SECTOR-13  ROHINI DELHI 110085</t>
  </si>
  <si>
    <t xml:space="preserve">Yogesh Sharma</t>
  </si>
  <si>
    <t xml:space="preserve">AP174500071</t>
  </si>
  <si>
    <t xml:space="preserve">1016  SEC-4 C VASUNDHARA GHAZIABAD 201012</t>
  </si>
  <si>
    <t xml:space="preserve">Zeeshan Asif Shait</t>
  </si>
  <si>
    <t xml:space="preserve">AP1745001081</t>
  </si>
  <si>
    <t xml:space="preserve">67-ADDA FLATS SHAHPUR JATDELHI DELHI 110049</t>
  </si>
  <si>
    <t xml:space="preserve">Zilay Singh</t>
  </si>
  <si>
    <t xml:space="preserve">AP1745003041</t>
  </si>
  <si>
    <t xml:space="preserve">C-3/105,GALI NO.-3BLOCK-CDAYALPUR,NORTH EAST DELHI  110094</t>
  </si>
  <si>
    <t xml:space="preserve">Aaditya Prakash Jha</t>
  </si>
  <si>
    <t xml:space="preserve">AP-01022601154244</t>
  </si>
  <si>
    <t xml:space="preserve">GRAM PANCHOBH, THANA-BISHANPUR, P.O. PANCHOBH ,HANUMANNAGAR, DARBHANGA, BIHAR, INDIA, 846003</t>
  </si>
  <si>
    <t xml:space="preserve">DARBHANGA</t>
  </si>
  <si>
    <t xml:space="preserve">Abhay Bansal</t>
  </si>
  <si>
    <t xml:space="preserve">AP-01022601109472</t>
  </si>
  <si>
    <t xml:space="preserve">89,, HARDEV SAHAY , GHAZIABAD, GHAZIABAD, UTTAR PRADESH, INDIA, 201001</t>
  </si>
  <si>
    <t xml:space="preserve">Abhay Kumar</t>
  </si>
  <si>
    <t xml:space="preserve">AP-01022601129939</t>
  </si>
  <si>
    <t xml:space="preserve">00, KHERI RANGDHAN, KHATUALI, MUZAFFARNAGAR, UTTAR PRADESH, INDIA, 251201</t>
  </si>
  <si>
    <t xml:space="preserve">MUZAFFAR NAGAR</t>
  </si>
  <si>
    <t xml:space="preserve">Abhimanyu Goyal</t>
  </si>
  <si>
    <t xml:space="preserve">AP-0102260177493</t>
  </si>
  <si>
    <t xml:space="preserve">B-59,SECTOR-30 ,NOIDA GAUTAM BUDDHA NAGAR,NOIDA,UTTAR PRADESH,INDIA,201301</t>
  </si>
  <si>
    <t xml:space="preserve">Abhinav Singh</t>
  </si>
  <si>
    <t xml:space="preserve">AP-01022601115633</t>
  </si>
  <si>
    <t xml:space="preserve">NO-C-2/79, YAMUNA VIHAR, NORTH EAST DELHI, DELHI, DELHI, INDIA, 110053</t>
  </si>
  <si>
    <t xml:space="preserve">Abhishek</t>
  </si>
  <si>
    <t xml:space="preserve">AP-01022601109497</t>
  </si>
  <si>
    <t xml:space="preserve">RZ/CD-95,MAHAVIR ENCLAVE , NEAR SANT PUBLIC SCHOOL,PALAM VILLAGE, S.O, SOUTH WEST DELHI, DELHI, DELHI, INDIA, 110045</t>
  </si>
  <si>
    <t xml:space="preserve">Abhishek Gupta</t>
  </si>
  <si>
    <t xml:space="preserve">AP-01022601115707</t>
  </si>
  <si>
    <t xml:space="preserve">A-27, 2ND FLOOR,, STREET NO.-3, MOHAN PARK,, NAVEEN SHAHDARA, NORTH EAST DELHI, DELHI, DELHI, INDIA, 110032</t>
  </si>
  <si>
    <t xml:space="preserve">Abhishek Rawat</t>
  </si>
  <si>
    <t xml:space="preserve">AP-01022601117332</t>
  </si>
  <si>
    <t xml:space="preserve">H.NO.:- 7/A, GALI NO.4, EAST GURU ANGAD NAGAR, LAXMI NAGAR, DELHI, DELHI, INDIA, 110092</t>
  </si>
  <si>
    <t xml:space="preserve">Abhishek Tyagi</t>
  </si>
  <si>
    <t xml:space="preserve">AP-0102260146588</t>
  </si>
  <si>
    <t xml:space="preserve">H. NO-405, DUNDAHERA, VIJAY NAGAR, GHAZIABAD, UP-201009,,,GHAZIABAD,UTTAR PRADESH,INDIA,201009</t>
  </si>
  <si>
    <t xml:space="preserve">Adesh Kumar</t>
  </si>
  <si>
    <t xml:space="preserve">AP-01022601116296</t>
  </si>
  <si>
    <t xml:space="preserve">H.NO.:- 120, SUBHASH KHAND , GIRI NAGAR, KALKAJI, SOUTH DELHI, DELHI, DELHI, INDIA, 110019</t>
  </si>
  <si>
    <t xml:space="preserve">Aditya Kumar</t>
  </si>
  <si>
    <t xml:space="preserve">AP-01022601129013</t>
  </si>
  <si>
    <t xml:space="preserve">E-433,GALI NO.7, JAGJEET NAGAR,GARHI MENDU, BHAJANPURA, DELHI, DELHI, INDIA, 110053</t>
  </si>
  <si>
    <t xml:space="preserve">Ahmad Hasan</t>
  </si>
  <si>
    <t xml:space="preserve">AP-01022601141417</t>
  </si>
  <si>
    <t xml:space="preserve">1645.GALI NO.-16A, RAJIV GANDHI NAGAR, MUSTAFABAD,NORTH EAST DELHI, DELHI, DELHI, INDIA, 110094</t>
  </si>
  <si>
    <t xml:space="preserve">Ajay Aggarwal</t>
  </si>
  <si>
    <t xml:space="preserve">AP-0102260166088</t>
  </si>
  <si>
    <t xml:space="preserve">2274,RAM MANDIR WALI GALI, JAWAHAR COLONY,SECTOR-22,FARIDABAD,HARYANA,INDIA,121005</t>
  </si>
  <si>
    <t xml:space="preserve">Ajay Gusain</t>
  </si>
  <si>
    <t xml:space="preserve">AP-01022601130567</t>
  </si>
  <si>
    <t xml:space="preserve">KAILAP, SAIDHAR, SAINDHAR, PAURI GARHWAL, UTTARAKHAND, INDIA, 246177</t>
  </si>
  <si>
    <t xml:space="preserve">PAURI GARHWAL</t>
  </si>
  <si>
    <t xml:space="preserve">Ajay Kumar</t>
  </si>
  <si>
    <t xml:space="preserve">AP-0102260146453</t>
  </si>
  <si>
    <t xml:space="preserve">WZ-371A, GALI NO-1A, ,GURUNANAK NAGAR, ,TILAK NAGAR, ,DELHI,DELHI,INDIA,110018</t>
  </si>
  <si>
    <t xml:space="preserve">Ajeet Kumar</t>
  </si>
  <si>
    <t xml:space="preserve">AP-0102260194772</t>
  </si>
  <si>
    <t xml:space="preserve">H.NO-1345,STREET NO-8 A VIJAY PARK,MAUJPUR BHAJAN PURA NORTH EAST DELHI,DELHI,DELHI,INDIA,110053</t>
  </si>
  <si>
    <t xml:space="preserve">Ajit Pal Singh</t>
  </si>
  <si>
    <t xml:space="preserve">AP-0102260180506</t>
  </si>
  <si>
    <t xml:space="preserve">CHANDPURA,,HAIBAT PURA,JHANSI,JHANSI,UTTAR PRADESH,INDIA,284204</t>
  </si>
  <si>
    <t xml:space="preserve">JHANSI</t>
  </si>
  <si>
    <t xml:space="preserve">Akash Singh</t>
  </si>
  <si>
    <t xml:space="preserve">AP-01022601116309</t>
  </si>
  <si>
    <t xml:space="preserve">HOUSE NO. 1191/97,, CHOPRA BUILDING, SAMOSAN GALI, FARASH KHANA, G.P.O., NORTH DELHI,, DELHI, DELHI, INDIA, 110006</t>
  </si>
  <si>
    <t xml:space="preserve">Akhilesh Chauhan</t>
  </si>
  <si>
    <t xml:space="preserve">AP-0102260142442</t>
  </si>
  <si>
    <t xml:space="preserve">8F, BLOCK LP FLATS, PITAMPURA, NEW DELHI-110034,,,DELHI,DELHI,INDIA,110034</t>
  </si>
  <si>
    <t xml:space="preserve">Akhilesh Kumar</t>
  </si>
  <si>
    <t xml:space="preserve">AP-0102260166074</t>
  </si>
  <si>
    <t xml:space="preserve">2274,JAWAHAR COLONY,SECTOR-22,FARIDABAD,HARYANA,INDIA,121005</t>
  </si>
  <si>
    <t xml:space="preserve">Akshay Tomar</t>
  </si>
  <si>
    <t xml:space="preserve">AP-0102260175059</t>
  </si>
  <si>
    <t xml:space="preserve">SOOP,BAGHPAT SOOP,,BAGHPAT,UTTAR PRADESH,INDIA,250623</t>
  </si>
  <si>
    <t xml:space="preserve">BAGHPAT</t>
  </si>
  <si>
    <t xml:space="preserve">Alka</t>
  </si>
  <si>
    <t xml:space="preserve">AP-0102260170802</t>
  </si>
  <si>
    <t xml:space="preserve">H.NO. X-102/4, STREET NO. 11,NEAR SHIV MANDIR, BRAHAMPURI,SHAHADRA, NORTH EAST DELHI,DELHI,DELHI,INDIA,110053</t>
  </si>
  <si>
    <t xml:space="preserve">Alka Arora</t>
  </si>
  <si>
    <t xml:space="preserve">AP-01022601117559</t>
  </si>
  <si>
    <t xml:space="preserve">H.NO.:- 2234, AIR FORCE ROAD, JAWAHAR COLONY, FARIDABAD SECTOR-22, FARIDABAD, FARIDABAD, HARYANA, INDIA, 121005</t>
  </si>
  <si>
    <t xml:space="preserve">Alka Kumari</t>
  </si>
  <si>
    <t xml:space="preserve">AP-01022601130559</t>
  </si>
  <si>
    <t xml:space="preserve">HOUSE NO.B-279, YOZNA VIHAR, EAST DELHI, DELHI, DELHI, INDIA, 110092</t>
  </si>
  <si>
    <t xml:space="preserve">Alok Kumar Rai</t>
  </si>
  <si>
    <t xml:space="preserve">AP-0102260177274</t>
  </si>
  <si>
    <t xml:space="preserve">H. NO-296, GALI NO-3,,KARAWAL NAGAR,BADAR PUR KHADAR NORTH EAST DELHI,DELHI,DELHI,INDIA,110094</t>
  </si>
  <si>
    <t xml:space="preserve">Alpa Chothani</t>
  </si>
  <si>
    <t xml:space="preserve">AP-01022601101381</t>
  </si>
  <si>
    <t xml:space="preserve">NEAR SANTOSHI MATA MANDIR,,601/602,PRANAY KIRAN,B-WING,HANMOTI LANE,KAMA GALI GHATKOPAR WEST S.O MUMBAI,MUMBAI,MAHARASHTRA,INDIA,400086</t>
  </si>
  <si>
    <t xml:space="preserve">Alpa Suresh Thakkar</t>
  </si>
  <si>
    <t xml:space="preserve">AP-0102260193163</t>
  </si>
  <si>
    <t xml:space="preserve">B/1-207,SAISHRADHA CHS,GANESH GAWADE ROAD,MULUND(WEST)MUMBAI(SUB URBAN)MAHARASHTRA,MUMBAI,MAHARASHTRA,INDIA,400080</t>
  </si>
  <si>
    <t xml:space="preserve">Aman</t>
  </si>
  <si>
    <t xml:space="preserve">AP-01022601117192</t>
  </si>
  <si>
    <t xml:space="preserve">H.NO.:- 1723, 3RD FLOOR, MULTANI MOHALLA, RANI BAGH, NORTH WEST DELHI, DELHI, DELHI, INDIA, 110034</t>
  </si>
  <si>
    <t xml:space="preserve">Aman Singh</t>
  </si>
  <si>
    <t xml:space="preserve">AP-01022601115683</t>
  </si>
  <si>
    <t xml:space="preserve">B-53, MATA WALI GALI NO.:-3,, JOHARI PUR, NORTH EAST DELHI, DELHI, DELHI, INDIA, 110094</t>
  </si>
  <si>
    <t xml:space="preserve">Amandeep Singh</t>
  </si>
  <si>
    <t xml:space="preserve">AP-01022601141479</t>
  </si>
  <si>
    <t xml:space="preserve">WARD NO.1, VILLAGE JHIKLA, TEHSIL PALAMPUR, KANGRA, HIMACHAL PRADESH, INDIA, 176052</t>
  </si>
  <si>
    <t xml:space="preserve">Amanpreet Kaur</t>
  </si>
  <si>
    <t xml:space="preserve">AP-01022601140995</t>
  </si>
  <si>
    <t xml:space="preserve">B-8/1, MUKHRAM GARDEN, TILAK NAGAR EAST,WEST DELHI, DELHI, DELHI, INDIA, 110018</t>
  </si>
  <si>
    <t xml:space="preserve">Amit Devgan</t>
  </si>
  <si>
    <t xml:space="preserve">AP-01022601116089</t>
  </si>
  <si>
    <t xml:space="preserve">H.NO.:- D-236, NEAR GURUDWARA ROAD, MOHAN GARDEN, UTTAM NAGAR, WEST DELHI, DELHI, DELHI, INDIA, 110059</t>
  </si>
  <si>
    <t xml:space="preserve">Amit Goel</t>
  </si>
  <si>
    <t xml:space="preserve">AP-0102260161442</t>
  </si>
  <si>
    <t xml:space="preserve">S/O SURENDRA KUMAR GOEL, HOUSE NO. A-1,WARD NO. 6, NEAR PEER MAZAR KANSAL RESIDENCY,MEHRAULI, GADAIPUR, SOUTH DELHI,DELHI,DELHI,INDIA,110030</t>
  </si>
  <si>
    <t xml:space="preserve">Amit Kapoor</t>
  </si>
  <si>
    <t xml:space="preserve">AP-0102260143659</t>
  </si>
  <si>
    <t xml:space="preserve">A-65, DENA APPTT., SECTOR-13, ROHINI, DELHI-110085,,,DELHI,DELHI,INDIA,110085</t>
  </si>
  <si>
    <t xml:space="preserve">Amit Kumar</t>
  </si>
  <si>
    <t xml:space="preserve">AP-0102260146262</t>
  </si>
  <si>
    <t xml:space="preserve">382, MOH. PURA, NEAR GARHI MASJID, PILKHUWA, THE. HAPUR, GHAZIABAD, UP-245304,,,GHAZIABAD,UTTAR PRADESH,INDIA,245304</t>
  </si>
  <si>
    <t xml:space="preserve">AP-0102260177488</t>
  </si>
  <si>
    <t xml:space="preserve">D-579/2, ASHOK NAGAR ,GALI NO-3 SHAHDRA,NAND NAGRI ,DELHI,DELHI,INDIA,110093</t>
  </si>
  <si>
    <t xml:space="preserve">AP-01022601109526</t>
  </si>
  <si>
    <t xml:space="preserve">HOUSE NO-2324, L-1,GALI NO-15, NEAR ASTHAL MANDIR SANGAM VIHAR, MEHRAULI, DELHI, DELHI, INDIA, 110062</t>
  </si>
  <si>
    <t xml:space="preserve">Amit Kumar Gautam</t>
  </si>
  <si>
    <t xml:space="preserve">AP-01022601130466</t>
  </si>
  <si>
    <t xml:space="preserve">359-F, NEAR MAHAVIDHYA DEVI MANDIR,GOVIND NAGAR, GAYATRI TAPOBHOOMI, MATHURA, UTTAR PRADESH, INDIA, 281003</t>
  </si>
  <si>
    <t xml:space="preserve">MATHURA</t>
  </si>
  <si>
    <t xml:space="preserve">Amit Kumar Gupta</t>
  </si>
  <si>
    <t xml:space="preserve">AP-0102260161733</t>
  </si>
  <si>
    <t xml:space="preserve">8/57,SECTOR-11,ROHINI,DELHI,DELHI,INDIA,110085</t>
  </si>
  <si>
    <t xml:space="preserve">Amit Pal</t>
  </si>
  <si>
    <t xml:space="preserve">AP-01022601129017</t>
  </si>
  <si>
    <t xml:space="preserve">C-52/42, GALI NO.6, GAMRI EXTN., DELHI, DELHI, INDIA, 110053</t>
  </si>
  <si>
    <t xml:space="preserve">Amit Sharma</t>
  </si>
  <si>
    <t xml:space="preserve">AP-0102260146359</t>
  </si>
  <si>
    <t xml:space="preserve">G-22A, BLOCK-G, NEAR RAILWAY LINE, MANSAROVER PARK, DELHI-110032,,,DELHI,DELHI,INDIA,110032</t>
  </si>
  <si>
    <t xml:space="preserve">Amit Tyagi</t>
  </si>
  <si>
    <t xml:space="preserve">AP-0102260194551</t>
  </si>
  <si>
    <t xml:space="preserve">NEAR SHANTI NIKETAN SCHOOL ,DEVLOK COLONY HAPUR,GHAZIABABD,GHAZIABAD,UTTAR PRADESH,INDIA,245101</t>
  </si>
  <si>
    <t xml:space="preserve">Amreen</t>
  </si>
  <si>
    <t xml:space="preserve">AP-01022601115734</t>
  </si>
  <si>
    <t xml:space="preserve">H.NO. 647, GALI NO. 26, NEAR KAMAL NURSING HOME, JAFRABAD, NORTH EAST DELHI, DELHI, DELHI, INDIA, 110053</t>
  </si>
  <si>
    <t xml:space="preserve">Anchal Chorsiya</t>
  </si>
  <si>
    <t xml:space="preserve">AP-01022601130625</t>
  </si>
  <si>
    <t xml:space="preserve">B-260, SURAJMAL VIHAR, VISHWAS NAGAR,EAST DELHI, DELHI, DELHI, INDIA, 110092</t>
  </si>
  <si>
    <t xml:space="preserve">Aniket</t>
  </si>
  <si>
    <t xml:space="preserve">AP-0102260194550</t>
  </si>
  <si>
    <t xml:space="preserve">18,ROORKEE ROAD,RAJ KAMAL PARK COLONY,MEERUT,MEERUT CANTT,,MEERUT,UTTAR PRADESH,INDIA,250001</t>
  </si>
  <si>
    <t xml:space="preserve">Anil Yadav</t>
  </si>
  <si>
    <t xml:space="preserve">AP-01022601115794</t>
  </si>
  <si>
    <t xml:space="preserve">H.NO.:- 22/1, MB, BLOCK, , GARIMA GARDEN, SAHIBABAD, UTTAR PRAADESH-201005, GHAZIABAD, UTTAR PRADESH, INDIA, 201005</t>
  </si>
  <si>
    <t xml:space="preserve">Anirudh Kumar</t>
  </si>
  <si>
    <t xml:space="preserve">AP-0102260143167</t>
  </si>
  <si>
    <t xml:space="preserve">H.NO-349, GALI NO-4, NEAR R.N.T. PUBLIC SCHOOL, SIHANI ROAD, VISHWAS NAGAR, GHAZIABAD, MEERUT ROAD, UTTAR PRADESH-201003,,,GHAZIABAD,UTTAR PRADESH,INDIA,201003</t>
  </si>
  <si>
    <t xml:space="preserve">Anirudh Singh</t>
  </si>
  <si>
    <t xml:space="preserve">AP-01022601116468</t>
  </si>
  <si>
    <t xml:space="preserve">HOUSE NO. G-156, GALI NO.6, SITAPURI II, PALAM VILLAGE S.O. SOUTH WEST DELHI,, DELHI, DELHI, INDIA, 110045</t>
  </si>
  <si>
    <t xml:space="preserve">Anjli Sharma</t>
  </si>
  <si>
    <t xml:space="preserve">AP-01022601115662</t>
  </si>
  <si>
    <t xml:space="preserve">468/3, NAGLABATOO, PANDAV NAGAR, NEAR SARASWATI TOWERS, SAKET, MEERUT, UTTAR PRADESH-250001, MEERUT, UTTAR PRADESH, INDIA, 250001</t>
  </si>
  <si>
    <t xml:space="preserve">Ankit Arora</t>
  </si>
  <si>
    <t xml:space="preserve">AP-01022601109512</t>
  </si>
  <si>
    <t xml:space="preserve">8A/53,, GEETA COLONY, GEETA COLONY,EAST DELHI, GANDHI NAGAR, DELHI, DELHI, INDIA, 110031</t>
  </si>
  <si>
    <t xml:space="preserve">Ankit Choudhary</t>
  </si>
  <si>
    <t xml:space="preserve">AP-01022601116456</t>
  </si>
  <si>
    <t xml:space="preserve">HOUSE NO. 42, GALI NO.1,SARPANCH KA BARA, MANDAWALI, FAZALPUR, SHAKARPUR, EAST DELHI, DELHI, DELHI, INDIA, 110092</t>
  </si>
  <si>
    <t xml:space="preserve">Ankit Khandelwal</t>
  </si>
  <si>
    <t xml:space="preserve">AP-0102260146510</t>
  </si>
  <si>
    <t xml:space="preserve">C-106, LAXMI KUNJ HOUSING SOCIETY, SEC-13, PLOT NO-6, ROHINI, DELHI-110085,,,DELHI,DELHI,INDIA,110085</t>
  </si>
  <si>
    <t xml:space="preserve">Ankit Mital</t>
  </si>
  <si>
    <t xml:space="preserve">AP-0102260115653</t>
  </si>
  <si>
    <t xml:space="preserve">107 ,D-MALL, NETAJI SUBHASH PLACE ,PITAM PURA ,DELHI,DELHI,INDIA,132101</t>
  </si>
  <si>
    <t xml:space="preserve">Ankita Das</t>
  </si>
  <si>
    <t xml:space="preserve">AP-01022601115788</t>
  </si>
  <si>
    <t xml:space="preserve">H.NO.:- T-133 B, BLOCK TQ, SHUKKAR BAZAR, UTTAM NAGAR, WEST DELHI, DELHI-110059, DELHI, DELHI, INDIA, 110059</t>
  </si>
  <si>
    <t xml:space="preserve">Ankush Sharma</t>
  </si>
  <si>
    <t xml:space="preserve">AP-01022601116336</t>
  </si>
  <si>
    <t xml:space="preserve">VILLAGE JANHEN, POST OFFICE, SAMTANA TEHSIL, BARSAR JANEN, (34/9B),HAMIRPUR, HAMIRPUR, HIMACHAL PRADESH, INDIA, 176042</t>
  </si>
  <si>
    <t xml:space="preserve">KAMIRPUR</t>
  </si>
  <si>
    <t xml:space="preserve">Anoop Kumar</t>
  </si>
  <si>
    <t xml:space="preserve">AP-01022601117317</t>
  </si>
  <si>
    <t xml:space="preserve">H.NO.:- 378, KARKARDOOMA VILLAGE, KARKARDOOMA, EAST DELHI, DELHI, DELHI, INDIA, 110092</t>
  </si>
  <si>
    <t xml:space="preserve">Anshu Sharma</t>
  </si>
  <si>
    <t xml:space="preserve">AP-01022601109487</t>
  </si>
  <si>
    <t xml:space="preserve">B-47, , SURYA NAGAR, MEERUT, MEERUT, UTTAR PRADESH, INDIA, 250001</t>
  </si>
  <si>
    <t xml:space="preserve">Anubhav Jain</t>
  </si>
  <si>
    <t xml:space="preserve">AP-01022601109122</t>
  </si>
  <si>
    <t xml:space="preserve">WZ-84/A, HASTSAL ROAD,GALI NO-7, UTTAM NAGAR, WEST DELHI, DELHI, DELHI, INDIA, 110059</t>
  </si>
  <si>
    <t xml:space="preserve">Anuj Gupta</t>
  </si>
  <si>
    <t xml:space="preserve">AP-0102260177484</t>
  </si>
  <si>
    <t xml:space="preserve">H.NO-4/2684,STREET NO-5, NEAR DURGA MANDIR,BIHARI COLONY SHAHDARA,DELHI,DELHI,INDIA,110032</t>
  </si>
  <si>
    <t xml:space="preserve">Anuj Kumar</t>
  </si>
  <si>
    <t xml:space="preserve">AP-0102260180464</t>
  </si>
  <si>
    <t xml:space="preserve">GALI NO-2,NEAR JAMAN PUBLIC SCHOOL,DAXINI MANDI,BUDANA,BUDHANA,MUZAFFARNAGAR,MUZAFFARNAGAR,UTTAR PRADESH,INDIA,251309</t>
  </si>
  <si>
    <t xml:space="preserve">Anuj Verma</t>
  </si>
  <si>
    <t xml:space="preserve">AP-01022601107021</t>
  </si>
  <si>
    <t xml:space="preserve">PLOT NO.07, GANESH VIHAR VISTAR,BENAD ROAD, JHOTWARA,JAIPUR, JAIPUR, RAJASTHAN, INDIA, 302012</t>
  </si>
  <si>
    <t xml:space="preserve">Anuradha</t>
  </si>
  <si>
    <t xml:space="preserve">AP-01022601130496</t>
  </si>
  <si>
    <t xml:space="preserve">KAILAD, SAIDHAR, SAINDHAR, PAURI GARHWAL, UTTARAKHAND, INDIA, 246177</t>
  </si>
  <si>
    <t xml:space="preserve">Anurag Kumar</t>
  </si>
  <si>
    <t xml:space="preserve">AP-01022601115758</t>
  </si>
  <si>
    <t xml:space="preserve">HOUSE NO-321, KHUBBIPURA KRISHNAPURI, MUZAFFARNAGAR, UTTAR PRADESH-251002, MUZAFFARNAGAR, UTTAR PRADESH, INDIA, 251002</t>
  </si>
  <si>
    <t xml:space="preserve">Aradhana Chauhan</t>
  </si>
  <si>
    <t xml:space="preserve">AP-01022601141216</t>
  </si>
  <si>
    <t xml:space="preserve">HOUSE NO.-365,GALI NO.10, MANGAL MARKET, KARAWAL NAGAR,DELHI EAST, DELHI, DELHI, INDIA, 110094</t>
  </si>
  <si>
    <t xml:space="preserve">Archana Sharma</t>
  </si>
  <si>
    <t xml:space="preserve">AP-0102260171213</t>
  </si>
  <si>
    <t xml:space="preserve">H. NO-D 232/B, GALI NO-8,MANDOLI ROAD, SHAHADRA, JAGAT PURI,MANDOLI SABOLI,DELHI,DELHI,INDIA,110093</t>
  </si>
  <si>
    <t xml:space="preserve">Arun Bahadur Srivastava</t>
  </si>
  <si>
    <t xml:space="preserve">AP-0102260194876</t>
  </si>
  <si>
    <t xml:space="preserve">H.NO-D-163,BEHIND SRIRAM MANDIR VIVEK VIHAR,VIVEK VIHAR EAST DELHI,DELHI,DELHI,INDIA,110095</t>
  </si>
  <si>
    <t xml:space="preserve">Arun Kumar Gupta</t>
  </si>
  <si>
    <t xml:space="preserve">AP-0102260161657</t>
  </si>
  <si>
    <t xml:space="preserve">S/O SURENDER GUPTA, 9/1055,PATEL GALI NO-1, SUBHASH ROAD,GANDHI NAGAR, EAST DELHI,DELHI,DELHI,INDIA,110031</t>
  </si>
  <si>
    <t xml:space="preserve">Arun Singh Negi</t>
  </si>
  <si>
    <t xml:space="preserve">AP-0102260143287</t>
  </si>
  <si>
    <t xml:space="preserve">C 6/53, GALI NO-3, C BLOCK, SADATPUR EXTN., DELHI-110094,,,DELHI,DELHI,INDIA,110094</t>
  </si>
  <si>
    <t xml:space="preserve">Aruna Verma</t>
  </si>
  <si>
    <t xml:space="preserve">AP-01022601130655</t>
  </si>
  <si>
    <t xml:space="preserve">S-606,SCHOOL BLOCK, BARAMAD, SHAKARPUR,EAST DELHI, DELHI, DELHI, INDIA, 110092</t>
  </si>
  <si>
    <t xml:space="preserve">Arunesh Kumari</t>
  </si>
  <si>
    <t xml:space="preserve">AP-01022601130163</t>
  </si>
  <si>
    <t xml:space="preserve">TEHSIL NURPUR, BADUHI, KANGRA, KANGRA, HIMACHAL PRADESH, INDIA, 176201</t>
  </si>
  <si>
    <t xml:space="preserve">Aryan Jha</t>
  </si>
  <si>
    <t xml:space="preserve">AP-0102260161527</t>
  </si>
  <si>
    <t xml:space="preserve">32/280,BLOCK-32,TRILOK PURI,DELHI,DELHI,INDIA,110091</t>
  </si>
  <si>
    <t xml:space="preserve">Ashish Garg</t>
  </si>
  <si>
    <t xml:space="preserve">AP-01022601141009</t>
  </si>
  <si>
    <t xml:space="preserve">G.NO.-1/5306,KH NO.-180/14,GALI NO.12, BABIR EXTENSION,NEAR RISHI RAJ CHOWK, SHAHDARA,NORTH EAST DELHI, DELHI, DELHI, INDIA, 110032</t>
  </si>
  <si>
    <t xml:space="preserve">Ashish Gaur</t>
  </si>
  <si>
    <t xml:space="preserve">AP-0102260142089</t>
  </si>
  <si>
    <t xml:space="preserve">S-135, ST-18, PARAM PURI, NEAR SHIV MANDIR, UTTAM NAGAR, WEST DELHI,,,DELHI,DELHI,INDIA,110059</t>
  </si>
  <si>
    <t xml:space="preserve">Ashish Kumar Shukla</t>
  </si>
  <si>
    <t xml:space="preserve">AP-01022601115730</t>
  </si>
  <si>
    <t xml:space="preserve">51/6-5,, KARKARDOOMA METRO STATION, ARYA NAGAR, SHAKARPUR, EAST DELHI, DELHI, DELHI, INDIA, 110092</t>
  </si>
  <si>
    <t xml:space="preserve">Ashish Luthra</t>
  </si>
  <si>
    <t xml:space="preserve">AP-0102260177579</t>
  </si>
  <si>
    <t xml:space="preserve">B-27/2 BLOCK B,,BLOCK B, UPPER GROUND FLOOR HARGOVIND VIHAR VIJAY VIHAR,,PHASE -2 ROHINI SECTOR-5 NORTH WEST DELHI,DELHI,DELHI,INDIA,110085</t>
  </si>
  <si>
    <t xml:space="preserve">Ashish Pareek</t>
  </si>
  <si>
    <t xml:space="preserve">AP-0102260180533</t>
  </si>
  <si>
    <t xml:space="preserve">WARD NO-26,JHUNJHUNU BUS STAND,BAWADI GATE, FATEHPUR ,SHEKHAWATI,SIKAR,RAJASTHAN,INDIA,332301</t>
  </si>
  <si>
    <t xml:space="preserve">SIKAR</t>
  </si>
  <si>
    <t xml:space="preserve">Ashish Sharma</t>
  </si>
  <si>
    <t xml:space="preserve">AP-0102260146213</t>
  </si>
  <si>
    <t xml:space="preserve">168, POCKET-CH, PALLAVAPURAM PHASE-1, NAGAR NIGAM MEERUT, UP-250110,,,MEERUT,UTTAR PRADESH,INDIA,250110</t>
  </si>
  <si>
    <t xml:space="preserve">Ashish Vashist</t>
  </si>
  <si>
    <t xml:space="preserve">AP-0102260166519</t>
  </si>
  <si>
    <t xml:space="preserve">KHERA KHURD,KHERA KALAN,NORTH WEST DELHI,DELHI,DELHI,INDIA,110082</t>
  </si>
  <si>
    <t xml:space="preserve">Ashok Mehta</t>
  </si>
  <si>
    <t xml:space="preserve">AP-0102260163528
</t>
  </si>
  <si>
    <t xml:space="preserve">AP1745004531</t>
  </si>
  <si>
    <t xml:space="preserve">S/O SUKHRAJ MEHTA, 973,GYAN SUNDER VIHAR, GEETA BHAWAN ROAD,SARDARPURA,JODHPUR,RAJASTHAN,INDIA,342001</t>
  </si>
  <si>
    <t xml:space="preserve">Ashwani Kumar Sharma</t>
  </si>
  <si>
    <t xml:space="preserve">AP-0102260166213</t>
  </si>
  <si>
    <t xml:space="preserve">HOUSE NO-19 H N 35A,NAV JYOTI COLONY,HAPUR,GHAZIABAD,UTTAR PRADESH,INDIA,245101</t>
  </si>
  <si>
    <t xml:space="preserve">Atul Kumar</t>
  </si>
  <si>
    <t xml:space="preserve">AP-01022601109495</t>
  </si>
  <si>
    <t xml:space="preserve">G-125, DTC COLONY, SHADIPUR, PATEL NAGAR,CENTRAL, DELHI, DELHI, INDIA, 110008</t>
  </si>
  <si>
    <t xml:space="preserve">Atul Pal</t>
  </si>
  <si>
    <t xml:space="preserve">AP-01022601141142</t>
  </si>
  <si>
    <t xml:space="preserve">GEJHA SECTOR-93, SALARPUR, NOIDA, GAUTAM BUDDHA NAGAR, UTTAR PRADESH, INDIA, 201304</t>
  </si>
  <si>
    <t xml:space="preserve">Avantika Shukla</t>
  </si>
  <si>
    <t xml:space="preserve">AP-01022601141201</t>
  </si>
  <si>
    <t xml:space="preserve">HOUSE NO.-1/10003,GALI NO.-3G, GORAKH PARK, SHAHDARA,NORTH EAST DELHI, DELHI, DELHI, INDIA, 110032</t>
  </si>
  <si>
    <t xml:space="preserve">Avtar Singh</t>
  </si>
  <si>
    <t xml:space="preserve">AP-0102260142520</t>
  </si>
  <si>
    <t xml:space="preserve">H.NO-A-12, 1ST FLOOR, SUDERSHAN PARK, MOTI NAGAR, DELHI-110015,,,DELHI,DELHI,INDIA,110015</t>
  </si>
  <si>
    <t xml:space="preserve">Babu Lal Sharma</t>
  </si>
  <si>
    <t xml:space="preserve">AP-0102260199519</t>
  </si>
  <si>
    <t xml:space="preserve">G-329,BARI MOHALLA,PATRAM, GATE,BHIWANI,BHIWANI, HARYANA, BHIWANI, HARYANA, INDIA, 127021</t>
  </si>
  <si>
    <t xml:space="preserve">Baby</t>
  </si>
  <si>
    <t xml:space="preserve">AP-01022601130002</t>
  </si>
  <si>
    <t xml:space="preserve">F-119, 3RD FLOOR, EAST VINOD NAGAR, KALYANVAS, EAST DELHI, DELHI, DELHI, INDIA, 110091</t>
  </si>
  <si>
    <t xml:space="preserve">Baljeet Singh</t>
  </si>
  <si>
    <t xml:space="preserve">AP-0102260177115</t>
  </si>
  <si>
    <t xml:space="preserve">S-14 ,GALI NO-4 SOUTH ANARKALI,KRISHNA NAGAR,DELHI,DELHI,INDIA,110051</t>
  </si>
  <si>
    <t xml:space="preserve">Balkishan Serohilwal</t>
  </si>
  <si>
    <t xml:space="preserve">AP-0102260146742</t>
  </si>
  <si>
    <t xml:space="preserve">VPO-KANTI, THE. NARNAUL, DISTT. MAHINDERGARH, HARYANA-123021,,,MAHINDERGARH,HARYANA,INDIA,123021</t>
  </si>
  <si>
    <t xml:space="preserve">MAHINDRAGARH</t>
  </si>
  <si>
    <t xml:space="preserve">Balkishan Serohiwal</t>
  </si>
  <si>
    <t xml:space="preserve">AP-0102260195056</t>
  </si>
  <si>
    <t xml:space="preserve">380,KANTI(17),MAHENDRAGARH,KANTI,,HARYANA,MOHINDERGARH,HARYANA,INDIA,123021</t>
  </si>
  <si>
    <t xml:space="preserve">Bansi Jayesh Thakkar</t>
  </si>
  <si>
    <t xml:space="preserve">AP-0102260193166</t>
  </si>
  <si>
    <t xml:space="preserve">LOHANA NIWAS,108,,FLAT NO-11/12,7 A,,SEWRI WADALA ROAD,WADALA WEST MUMBAI,MUMBAI,MAHARASHTRA,INDIA,400031</t>
  </si>
  <si>
    <t xml:space="preserve">Basudev Sharda</t>
  </si>
  <si>
    <t xml:space="preserve">AP-0102260164217</t>
  </si>
  <si>
    <t xml:space="preserve">HOUSE NO. 82A,BYE LANE NO-6,BORTHAKUR MILL ROAD, ULUBARI,GUWAHATI,ASSAM,INDIA,781007</t>
  </si>
  <si>
    <t xml:space="preserve">Bhagwan Sharma</t>
  </si>
  <si>
    <t xml:space="preserve">AP-0102260143481</t>
  </si>
  <si>
    <t xml:space="preserve">207/3, GALI NO-10, THAN SINGH NAGAR, ANAND PARBAT, NEW DELHI-110005,,,DELHI,DELHI,INDIA,110005</t>
  </si>
  <si>
    <t xml:space="preserve">Bharat Singh Bankoti</t>
  </si>
  <si>
    <t xml:space="preserve">AP-01022601109465</t>
  </si>
  <si>
    <t xml:space="preserve">HOUSENO-659, SECTOR-3,, BALLABGARH, BALLABGARH, FARIDABAD, FARIDABAD, HARYANA, INDIA, 121004</t>
  </si>
  <si>
    <t xml:space="preserve">Bharati Chirag Patel</t>
  </si>
  <si>
    <t xml:space="preserve">AP-01022601100847</t>
  </si>
  <si>
    <t xml:space="preserve">MORUMAL MANSION B 18 3RD FLOOR,BACHANI NAGAR ROAD,, DAFTARY ROAD, NEAR MUNCIPAL URDU SCHOOL MALAD, EAST,MALAD EAST,MUMBAI (SUB URBAN) MAHARASHTRA, MUMBAI, MAHARASHTRA, INDIA, 400097</t>
  </si>
  <si>
    <t xml:space="preserve">Bharti Pathak</t>
  </si>
  <si>
    <t xml:space="preserve">AP-01022601140736</t>
  </si>
  <si>
    <t xml:space="preserve">NANGLA DATT, RASULABAD, TUNDALA, FIROZABAD, UTTAR PRADESH, INDIA, 283204</t>
  </si>
  <si>
    <t xml:space="preserve">Bheem Sen</t>
  </si>
  <si>
    <t xml:space="preserve">AP-01022601129472</t>
  </si>
  <si>
    <t xml:space="preserve">Y-318,GALI NO-06, ADARSH ENCLAVE, PREM NAGAR-2, KIRARI SULEMAN NAGAR,SULTANPURI C BLOCK NORTH WEST DELHI, DELHI, DELHI, INDIA, 110086</t>
  </si>
  <si>
    <t xml:space="preserve">Bhupender Singh</t>
  </si>
  <si>
    <t xml:space="preserve">AP-01022601109168</t>
  </si>
  <si>
    <t xml:space="preserve">A-166 GALI-04, PRATAP VIHAR-1, , KIRARI, NORTH WEST DELHI, DELHI, DELHI, INDIA, 110086</t>
  </si>
  <si>
    <t xml:space="preserve">Bhupendra Singh Shekhawat</t>
  </si>
  <si>
    <t xml:space="preserve">AP-01022601115997</t>
  </si>
  <si>
    <t xml:space="preserve">PLLOT NO.291, SURYODAY JAGANNATHPURI, JHOTWARA, JAIPUR, JAIPUR, RAJASTHAN, INDIA, 302012</t>
  </si>
  <si>
    <t xml:space="preserve">Bhuvaneshwar Nath Singh</t>
  </si>
  <si>
    <t xml:space="preserve">AP-0102260195560</t>
  </si>
  <si>
    <t xml:space="preserve">175,SECTOR-10,CHIRANJEEV VIHAR,GHAZIABAD,UTTAR PRADESH,INDIA,201002</t>
  </si>
  <si>
    <t xml:space="preserve">Bhuwan Chandra</t>
  </si>
  <si>
    <t xml:space="preserve">AP-0102260194866</t>
  </si>
  <si>
    <t xml:space="preserve">76-C,SECTOR-4,PUSHP VIHAR,NEWDELHI MALVIYA NAGAR,SOUTH DELHI,DELHI,DELHI,INDIA,110017</t>
  </si>
  <si>
    <t xml:space="preserve">Bijendra Singh</t>
  </si>
  <si>
    <t xml:space="preserve">AP-0102260195132</t>
  </si>
  <si>
    <t xml:space="preserve">A-2/F8 KARTIK VILLA,3RD,,SHALIMAR GARDEN 2,GHAZIABAD ,GHAZIABAD,UTTAR PRADESH,INDIA,201001</t>
  </si>
  <si>
    <t xml:space="preserve">Binayak Kumar Singh</t>
  </si>
  <si>
    <t xml:space="preserve">AP-0102260144443</t>
  </si>
  <si>
    <t xml:space="preserve">177 H5, SHAKTI KHAND-1, INDRAPURAM, GHAZAIBAD, UP-201001,,,GHAZIABAD,UTTAR PRADESH,INDIA,201001</t>
  </si>
  <si>
    <t xml:space="preserve">Bishal Kishore</t>
  </si>
  <si>
    <t xml:space="preserve">AP-0102260144500</t>
  </si>
  <si>
    <t xml:space="preserve">S-143, SCHOOL BLOCK, SHAKARPUR, DELHI-110092,,,DELHI,DELHI,INDIA,110092</t>
  </si>
  <si>
    <t xml:space="preserve">Brahmeshwar Nath Singh</t>
  </si>
  <si>
    <t xml:space="preserve">AP-01022601105134</t>
  </si>
  <si>
    <t xml:space="preserve">3S-503, AWHO TOWNSHIP, GURJINDER VIJAR, POCKET-5, SECTOR-CHI-1, GREATER NOIDA, KASANA, GAUTAM BUDDHA NAGA, GAUTAM BUDDHA NAGAR, UTTAR PRADESH, INDIA, 201310</t>
  </si>
  <si>
    <t xml:space="preserve">C L Sharma</t>
  </si>
  <si>
    <t xml:space="preserve">AP-0102260143599</t>
  </si>
  <si>
    <t xml:space="preserve">123A, NEW T BLOCK, NANHEY PARK, MATIALA, DELHI-110059,,,DELHI,DELHI,INDIA,110059</t>
  </si>
  <si>
    <t xml:space="preserve">Chanchal Devi</t>
  </si>
  <si>
    <t xml:space="preserve">AP-01022601130500</t>
  </si>
  <si>
    <t xml:space="preserve">MUTAINA, MUTAINA, MUTAINA, GAUTAM BUDDHA NAGAR, UTTAR PRADESH, INDIA, 203203</t>
  </si>
  <si>
    <t xml:space="preserve">GAUTAM BUDDHA NAGAR</t>
  </si>
  <si>
    <t xml:space="preserve">Chand Kaushik</t>
  </si>
  <si>
    <t xml:space="preserve">AP-0102260171162</t>
  </si>
  <si>
    <t xml:space="preserve">H. NO. 152-A,KHERA-2, KHERA, ,PILKHAUWA POST OFFICE, ,GHAZIABAD,UTTAR PRADESH,INDIA,245304</t>
  </si>
  <si>
    <t xml:space="preserve">Chander Mohan Singh</t>
  </si>
  <si>
    <t xml:space="preserve">AP-0102260165743</t>
  </si>
  <si>
    <t xml:space="preserve">D-247,SHIVAJI MARG, KARAM PURA,RAMESH NAGAR,DELHI,DELHI,INDIA,110015</t>
  </si>
  <si>
    <t xml:space="preserve">Chetna</t>
  </si>
  <si>
    <t xml:space="preserve">AP-0102260180510</t>
  </si>
  <si>
    <t xml:space="preserve">H.NO-526,JWALA NAGAR,SHAHDARA,NEAR KALI MATA MANDIR,DELHI,DELHI,INDIA,110032</t>
  </si>
  <si>
    <t xml:space="preserve">D K Pathak</t>
  </si>
  <si>
    <t xml:space="preserve">AP-0102260144406</t>
  </si>
  <si>
    <t xml:space="preserve">H.NO-2-B/122, 2ND FLOOR, NEAR MOTHER DAIRY, VAISHALI, I.E. SAHIBABAD, GHAZIABAD, UP-201010,,,GHAZIABAD,UTTAR PRADESH,INDIA,201010</t>
  </si>
  <si>
    <t xml:space="preserve">Deepak</t>
  </si>
  <si>
    <t xml:space="preserve">AP-01022601108895</t>
  </si>
  <si>
    <t xml:space="preserve">B-1/12, L S C MARKET, SULTAN PURI, C BLOCK NORTHWEST DELHI, DELHI, DELHI, INDIA, 110086</t>
  </si>
  <si>
    <t xml:space="preserve">AP-0102260195019</t>
  </si>
  <si>
    <t xml:space="preserve">T-HUTS-94,RAKHI MARKET,ZAKHIRA MOTI NAGAR,WEST DELHI,DELHI,DELHI,INDIA,110015</t>
  </si>
  <si>
    <t xml:space="preserve">Deepak Bisht</t>
  </si>
  <si>
    <t xml:space="preserve">AP-01022601115786</t>
  </si>
  <si>
    <t xml:space="preserve">H.NO-K-3/32-A, STREET NO-11 WEST GHONDA, BHAJAN PURA,NORTH EAST DELHI, DELHI, DELHI, INDIA, 110053</t>
  </si>
  <si>
    <t xml:space="preserve">Deepak Pandey</t>
  </si>
  <si>
    <t xml:space="preserve">AP-0102260199118</t>
  </si>
  <si>
    <t xml:space="preserve">1/4103-B,,RAM NAGAR,SHAHDARA,DELHI,DELHI,INDIA,110032</t>
  </si>
  <si>
    <t xml:space="preserve">Deepak Rawat</t>
  </si>
  <si>
    <t xml:space="preserve">AP-01022601116139</t>
  </si>
  <si>
    <t xml:space="preserve">F-119, TOP FLOOR, GALI. NO.6, NEAR CHURCH, EAST VINOD NAGAR, PATPARGANJ, DELHI, DELHI, INDIA, 110091</t>
  </si>
  <si>
    <t xml:space="preserve">Deepak Sharma</t>
  </si>
  <si>
    <t xml:space="preserve">AP-0102260177507</t>
  </si>
  <si>
    <t xml:space="preserve">A-126M,PRAYAVARAN COMPLEX,,IGNOU ROAD, SAID-UI-AJAB,MEHRAUIL,DELHI,DELHI,INDIA,110030</t>
  </si>
  <si>
    <t xml:space="preserve">Deepak Singh</t>
  </si>
  <si>
    <t xml:space="preserve">AP-0102260143023</t>
  </si>
  <si>
    <t xml:space="preserve">G-156, GALI NO-6, SITAPURI-2, DELHI-110045,,,DELHI,DELHI,INDIA,110045</t>
  </si>
  <si>
    <t xml:space="preserve">Devender Pal</t>
  </si>
  <si>
    <t xml:space="preserve">AP-0102260166588</t>
  </si>
  <si>
    <t xml:space="preserve">H.NO. C52/44, STREET NO. 6,GAMRI EXTENSION,NORTH EAST,DELHI,DELHI,INDIA,110053</t>
  </si>
  <si>
    <t xml:space="preserve">AP-0102260194553</t>
  </si>
  <si>
    <t xml:space="preserve">HOUSE NO-A-144,STREET NO-6,GAGAN VIHAR,BHOPURA,SAHIBABAD,GHAZIABAD,UTTAR PRADESH,INDIA,201005</t>
  </si>
  <si>
    <t xml:space="preserve">Devesh Kumar Sharma</t>
  </si>
  <si>
    <t xml:space="preserve">AP-0102260180493</t>
  </si>
  <si>
    <t xml:space="preserve">337K,GHORELA MARG,JHANWAR SCHOOL KE PASS,,NAYA BASS,,WARD NO-21,SUJANGARH,CHURU,CHURU,RAJASTHAN,INDIA,331507</t>
  </si>
  <si>
    <t xml:space="preserve">CHURU</t>
  </si>
  <si>
    <t xml:space="preserve">Devesh Singh</t>
  </si>
  <si>
    <t xml:space="preserve">AP-01022601130000</t>
  </si>
  <si>
    <t xml:space="preserve">123, SHAHBAJPUR TIGAI, KHATAULI, MUZAFFARNAGAR, UTTAR PRADESH, INDIA, 251201</t>
  </si>
  <si>
    <t xml:space="preserve">Dhananjay Gambhir</t>
  </si>
  <si>
    <t xml:space="preserve">AP-01022601141118</t>
  </si>
  <si>
    <t xml:space="preserve">34/247, TRILOK PURI, EAST DELHI, DELHI, DELHI, INDIA, 110091</t>
  </si>
  <si>
    <t xml:space="preserve">Dharmendra Kumar</t>
  </si>
  <si>
    <t xml:space="preserve">AP-0102260180695</t>
  </si>
  <si>
    <t xml:space="preserve">ALHAIPUR MOHKAM,,SHERKOT,,BIJNOR,BIJNOR,UTTAR PRADESH,INDIA,246747</t>
  </si>
  <si>
    <t xml:space="preserve">Dharmendra Kumar Singh</t>
  </si>
  <si>
    <t xml:space="preserve">AP-0102260171179</t>
  </si>
  <si>
    <t xml:space="preserve">177/4,SHAKTI KHAND-1,INDIRAPURAM,,GHAZIABAD,UTTAR PRADESH,INDIA,201014</t>
  </si>
  <si>
    <t xml:space="preserve">Dheeraj Kumar</t>
  </si>
  <si>
    <t xml:space="preserve">AP-0102260170674</t>
  </si>
  <si>
    <t xml:space="preserve">RZ 5/207, 05, J BLOCK,WEST SAGARPUR, NANGAL RAYA,SOUTH WEST DELHI,DELHI,DELHI,INDIA,110046</t>
  </si>
  <si>
    <t xml:space="preserve">Dhruvi Monga</t>
  </si>
  <si>
    <t xml:space="preserve">AP-0102260176950</t>
  </si>
  <si>
    <t xml:space="preserve">802/6,ORANGE COUNTRY,AHINSA KHAND-1 ,NEAR ADITYA MALL,INDIRAPURAM,SHIPRA SUN CITY ,GHAZIABAD,UTTAR PRADESH,INDIA,201014</t>
  </si>
  <si>
    <t xml:space="preserve">Diksha Kumari</t>
  </si>
  <si>
    <t xml:space="preserve">AP-01022601130315</t>
  </si>
  <si>
    <t xml:space="preserve">GAON GARNI, P.O.KANDI LEH BAROH, KANGRA, KANGRA, HIMACHAL PRADESH, INDIA, 176054</t>
  </si>
  <si>
    <t xml:space="preserve">Dimple Ankit Mehta</t>
  </si>
  <si>
    <t xml:space="preserve">AP-01022601109673</t>
  </si>
  <si>
    <t xml:space="preserve">18,4THFLOOR, OM AASHA NIKETAN APARTMENT, JITENDRA ROAD NEAR JAIN MANDIR MALAD EAST , MUMBAI, MAHARASHTRA, INDIA, 400097</t>
  </si>
  <si>
    <t xml:space="preserve">Dinesh</t>
  </si>
  <si>
    <t xml:space="preserve">AP-0102260177116</t>
  </si>
  <si>
    <t xml:space="preserve">WZ-860, ,NARAINA VILLAGE,SOUTH WEST DELHI,DELHI,DELHI,INDIA,110028</t>
  </si>
  <si>
    <t xml:space="preserve">Dinesh Kumar</t>
  </si>
  <si>
    <t xml:space="preserve">AP-01022601116046</t>
  </si>
  <si>
    <t xml:space="preserve">WARD NO.3, VILLAGE PANDWIN P.O. MAIR TEHSIL, HAMIRPUR, HAMIRPUR, UTTAR PRADESH, INDIA, 176042</t>
  </si>
  <si>
    <t xml:space="preserve">HAMIRPUR</t>
  </si>
  <si>
    <t xml:space="preserve">Dinesh Pahuja</t>
  </si>
  <si>
    <t xml:space="preserve">AP-0102260166300</t>
  </si>
  <si>
    <t xml:space="preserve">NEAR SANATAN DHARM MANDIR,MOHNA(204),BALLABGARH,FARIDABAD,HARYANA,INDIA,121004</t>
  </si>
  <si>
    <t xml:space="preserve">Dinesh Saini</t>
  </si>
  <si>
    <t xml:space="preserve">AP-01022601109518</t>
  </si>
  <si>
    <t xml:space="preserve">RZ-584/403, GALI NO-15 D, SHIV PURI, WEST SAGAR PUR,, DELHI, DELHI, INDIA, 110046</t>
  </si>
  <si>
    <t xml:space="preserve">Dipti Parvanda</t>
  </si>
  <si>
    <t xml:space="preserve">AP-01022601116932</t>
  </si>
  <si>
    <t xml:space="preserve">359, RAM NAGAR, KRISHNA NAGAR H.O EAST DELHI, DELHI, DELHI, INDIA, 110051</t>
  </si>
  <si>
    <t xml:space="preserve">Disha Negi</t>
  </si>
  <si>
    <t xml:space="preserve">AP-01022601117550</t>
  </si>
  <si>
    <t xml:space="preserve">H.NO.:- B-10, STREET NO.2, NEAR BADRINATH TEMPLE, WEST VINOD NAGAR, MNADAWALI FAZALPUR, LAXMI NAGAR, DELHI, DELHI, INDIA, 110092</t>
  </si>
  <si>
    <t xml:space="preserve">Divyansh Sharma</t>
  </si>
  <si>
    <t xml:space="preserve">AP-0102260194941</t>
  </si>
  <si>
    <t xml:space="preserve">HOUSE NO-682/B,STREET NO-2,,K-BLOCK,GAUTAM VIHAR,GARHI MENDU,NORTH EAST DELHI,DELHI,DELHI,INDIA,110053</t>
  </si>
  <si>
    <t xml:space="preserve">Diwakar Bisht</t>
  </si>
  <si>
    <t xml:space="preserve">AP-01022601108892</t>
  </si>
  <si>
    <t xml:space="preserve">B-9/367, POCKETB-9,SECTOR-3, ROHINI, ROHINI, NORTHWEST DELHI, DELHI, DELHI, DELHI, INDIA, 110085</t>
  </si>
  <si>
    <t xml:space="preserve">Fayda Portfolio Private Limited</t>
  </si>
  <si>
    <t xml:space="preserve">AP-0102260137770</t>
  </si>
  <si>
    <t xml:space="preserve">912, ,NARAIN MANZIL,,BARAKHAMBA ROAD,NEW DELHI,DELHI,INDIA,110001</t>
  </si>
  <si>
    <t xml:space="preserve">Gabbar Singh</t>
  </si>
  <si>
    <t xml:space="preserve">AP-01022601116930</t>
  </si>
  <si>
    <t xml:space="preserve">HOUSE NO. D-166, ALI VIHAR, SARITA VIHAR SOUTH DELHI, DELHI, DELHI, INDIA, 110076</t>
  </si>
  <si>
    <t xml:space="preserve">Gajender Singh</t>
  </si>
  <si>
    <t xml:space="preserve">AP-01022601108894</t>
  </si>
  <si>
    <t xml:space="preserve">H.N.-109 A, K-1 EXTN, MOHAN GARDEN, UTTAM NAGAR, DELHI, DELHI, INDIA, 110059</t>
  </si>
  <si>
    <t xml:space="preserve">AP-0102260161528</t>
  </si>
  <si>
    <t xml:space="preserve">C-29,GALI NO.2, C-BLOCK,CHAND BAGH,DELHI,DELHI,INDIA,110094</t>
  </si>
  <si>
    <t xml:space="preserve">Gajender Singh Rawat</t>
  </si>
  <si>
    <t xml:space="preserve">AP-0102260161613</t>
  </si>
  <si>
    <t xml:space="preserve">B-450, BLOCK-B,DELHI ADMN FLATS,TIMAR PUR,DELHI,DELHI,INDIA,110054</t>
  </si>
  <si>
    <t xml:space="preserve">Gajendra Singh</t>
  </si>
  <si>
    <t xml:space="preserve">AP-01022601115727</t>
  </si>
  <si>
    <t xml:space="preserve">KANDA MALLA, KANDA TALLA, PAURI GARHWAL,, KANDA TALLA, PAURI GARHWAL, UTTARAKHAND, INDIA, 246276</t>
  </si>
  <si>
    <t xml:space="preserve">GARHWAL</t>
  </si>
  <si>
    <t xml:space="preserve">Gajendra Singh Shekhawat</t>
  </si>
  <si>
    <t xml:space="preserve">AP-01022601115996</t>
  </si>
  <si>
    <t xml:space="preserve">H.NO-284, JAGANNATHPURI, BORING ROAD, JHOTAWARA, JAIPUR, RAJASTHAN, INDIA, 302012</t>
  </si>
  <si>
    <t xml:space="preserve">Gaurav</t>
  </si>
  <si>
    <t xml:space="preserve">AP-01022601130699</t>
  </si>
  <si>
    <t xml:space="preserve">H.NO.D-21,GALI NO.6, SHARDA KUAN,JAGJEET NAGAR, GHONDA,BHAJANPURA,NORTH EAST, DELHI, DELHI, INDIA, 110053</t>
  </si>
  <si>
    <t xml:space="preserve">Gaurav Bisht</t>
  </si>
  <si>
    <t xml:space="preserve">AP-01022601130736</t>
  </si>
  <si>
    <t xml:space="preserve">1605,MADARSA ROAD, KASHMIRI GATE, NORTH EAST DELHI G.P.O., DELHI, DELHI, INDIA, 110006</t>
  </si>
  <si>
    <t xml:space="preserve">Gaurav Kumar</t>
  </si>
  <si>
    <t xml:space="preserve">AP-01022601108893</t>
  </si>
  <si>
    <t xml:space="preserve">RZ-18 C/2, GALI NO.-11, , DURGA PARK, PALAM VILLAGE, SOUTH WEST DELHI, DELHI, DELHI, INDIA, 110045</t>
  </si>
  <si>
    <t xml:space="preserve">AP-01022601116927</t>
  </si>
  <si>
    <t xml:space="preserve">HOUSE NO. 278, RAM NAGAR, KRISHNA NAGAR, EAST DELHI, DELHI, DELHI, DELHI, INDIA, 110051</t>
  </si>
  <si>
    <t xml:space="preserve">Gaurav Mutneja</t>
  </si>
  <si>
    <t xml:space="preserve">AP-0102260177554</t>
  </si>
  <si>
    <t xml:space="preserve">143,,AFGANAN DELHI GATE,GHAZIABAD,GHAZIABAD,UTTAR PRADESH,INDIA,201001</t>
  </si>
  <si>
    <t xml:space="preserve">Gaurav Negi</t>
  </si>
  <si>
    <t xml:space="preserve">AP-0102260170801</t>
  </si>
  <si>
    <t xml:space="preserve">FLAT NO. S-1, PLOT NO. 853-B,GREEN STREET, NEAR RAMLILA GROUND,SECTOR-5, VAISHALI,GHAZIABAD,UTTAR PRADESH,INDIA,201010</t>
  </si>
  <si>
    <t xml:space="preserve">Gaurav Pal</t>
  </si>
  <si>
    <t xml:space="preserve">AP-0102260166500</t>
  </si>
  <si>
    <t xml:space="preserve">B-183A,DUGGAL COLONY,KHANPUR, SOUTH DELHI,DELHI,DELHI,INDIA,110062</t>
  </si>
  <si>
    <t xml:space="preserve">Gaurav Pratap Singh</t>
  </si>
  <si>
    <t xml:space="preserve">AP-0102260180460</t>
  </si>
  <si>
    <t xml:space="preserve">MULHAIRA,MULHERA,MEERUT,MEERUT,UTTAR PRADESH,INDIA,250342</t>
  </si>
  <si>
    <t xml:space="preserve">Gaurav Sharma</t>
  </si>
  <si>
    <t xml:space="preserve">AP-01022601129424</t>
  </si>
  <si>
    <t xml:space="preserve">12, EXTENTION-1,NANGLOI, WEST DELHI, DELHI, DELHI, INDIA, 110041</t>
  </si>
  <si>
    <t xml:space="preserve">Gaurav Tomar</t>
  </si>
  <si>
    <t xml:space="preserve">AP-01022601129998</t>
  </si>
  <si>
    <t xml:space="preserve">568, MUNDALI, MUNDAL1, MEERUT, UTTAR PRADESH, INDIA, 250001</t>
  </si>
  <si>
    <t xml:space="preserve">Gaurav Ujlayan</t>
  </si>
  <si>
    <t xml:space="preserve">AP-01022601116337</t>
  </si>
  <si>
    <t xml:space="preserve">HOUSE NO. X-102/4,, GALI NO.11, NEAR SHIV MANDIR,, BRAHMPURI, SHAHDARA, NORTH EAST, DELHI, DELHI, DELHI, INDIA, 110053</t>
  </si>
  <si>
    <t xml:space="preserve">Girish Mudgal</t>
  </si>
  <si>
    <t xml:space="preserve">AP-0102260162170</t>
  </si>
  <si>
    <t xml:space="preserve">1422,SECTOR-21D,,FARIDABAD,HARYANA,INDIA,121012</t>
  </si>
  <si>
    <t xml:space="preserve">Goldenmaple Commodities Pvt. Ltd.</t>
  </si>
  <si>
    <t xml:space="preserve">AP-0102260124513</t>
  </si>
  <si>
    <t xml:space="preserve">F-14 JAGATPURI,OPPOSITE H.NO. 288,GAGAN VIHAR,DELHI,DELHI,INDIA,110051</t>
  </si>
  <si>
    <t xml:space="preserve">Gopal Krishan Sharma</t>
  </si>
  <si>
    <t xml:space="preserve">AP-01022601109434</t>
  </si>
  <si>
    <t xml:space="preserve">HOUSE NO-63/64, BLOCK-D, , SEWAK PARK, UTTAM NAGAR, WEST DELHI, DELHI, DELHI, INDIA, 110059</t>
  </si>
  <si>
    <t xml:space="preserve">Gopal Singh</t>
  </si>
  <si>
    <t xml:space="preserve">AP-0102260123048</t>
  </si>
  <si>
    <t xml:space="preserve">363A,SHANKAR MARG,MANDAWALI,DELHI,DELHI,INDIA,110092</t>
  </si>
  <si>
    <t xml:space="preserve">Gouri Palo</t>
  </si>
  <si>
    <t xml:space="preserve">AP-01022601103350</t>
  </si>
  <si>
    <t xml:space="preserve">14-D, POCKET A-1, KONDLI GHAROLI, MAYUR VIHAR, PHASE-3, DELHI, DELHI, INDIA, 110096</t>
  </si>
  <si>
    <t xml:space="preserve">Gurleen Kaur</t>
  </si>
  <si>
    <t xml:space="preserve">AP-01022601141410</t>
  </si>
  <si>
    <t xml:space="preserve">B-8/1, MUKHRAM GARDEN, TILAK NAGAR,WEST DELHI, DELHI, DELHI, INDIA, 110018</t>
  </si>
  <si>
    <t xml:space="preserve">Gurmeet Singh</t>
  </si>
  <si>
    <t xml:space="preserve">AP-0102260146501</t>
  </si>
  <si>
    <t xml:space="preserve">C-53, S/F, EAST OF KAILASH, NEW DELHI-110065,,,DELHI,DELHI,INDIA,110065</t>
  </si>
  <si>
    <t xml:space="preserve">Hansa C Jobanputra</t>
  </si>
  <si>
    <t xml:space="preserve">AP-0102260193172</t>
  </si>
  <si>
    <t xml:space="preserve">CHANDARAMJI BUILDING ,PLOT NO-109/110,ROOM NO-27,7/A,SEWRI WADALA ROAD,WADALA WEST MUMBAI,WADALA,MUMBAI,MAHARASHTRA,INDIA,400031</t>
  </si>
  <si>
    <t xml:space="preserve">Hardik Rajeshkumar Thakkar</t>
  </si>
  <si>
    <t xml:space="preserve">AP-0102260193198</t>
  </si>
  <si>
    <t xml:space="preserve">L.B.S.ROAD,A-8/202,VEENA NAGAR CO.OP.HOUSING SOCIETY,MULUND WEST,MULUND WEST,MUMBAI MAHARASHTRA,MUMBAI,MAHARASHTRA,INDIA,400080</t>
  </si>
  <si>
    <t xml:space="preserve">Hari Kishan</t>
  </si>
  <si>
    <t xml:space="preserve">AP-01022601130429</t>
  </si>
  <si>
    <t xml:space="preserve">HOUSE NO.-D-948, STREET NO.-19, BHAJANPURA, DELHI, DELHI, INDIA, 110053</t>
  </si>
  <si>
    <t xml:space="preserve">Harish Bisht</t>
  </si>
  <si>
    <t xml:space="preserve">AP-0102260199051</t>
  </si>
  <si>
    <t xml:space="preserve">H.NO-55 POCKET-C,LIG FLATS NEAR AMBEDKAR GATE,G.T.B,ENCLAVE DELHI NORTH EAST DELHI,DELHI,DELHI,INDIA,110093</t>
  </si>
  <si>
    <t xml:space="preserve">Harish Kumar</t>
  </si>
  <si>
    <t xml:space="preserve">AP-01022601115661</t>
  </si>
  <si>
    <t xml:space="preserve">BAIS OKHLA, JAIRAM BAKHL, ALMORA, JAIRAMBAKHAL,UTTARAKHAND-263656, ALMORA, UTTARAKHAND, INDIA, 263656</t>
  </si>
  <si>
    <t xml:space="preserve">AP-0102260195211</t>
  </si>
  <si>
    <t xml:space="preserve">H.NO.A/22,GALI NO-1,NEAR RELIANCE FRESH CHETRAM GALI,MOUJ PUR,BHAJAN PURA,NORTH EAST DELHI,DELHI,DELHI,INDIA,110053</t>
  </si>
  <si>
    <t xml:space="preserve">Harish Kumar Sharma</t>
  </si>
  <si>
    <t xml:space="preserve">AP-01022601149565</t>
  </si>
  <si>
    <t xml:space="preserve">503,IST FLOOR, SECTOR-2C, VASUNDHARA, GHAZIABAD, UTTAR PRADESH, INDIA, 201012</t>
  </si>
  <si>
    <t xml:space="preserve">Harish Pal</t>
  </si>
  <si>
    <t xml:space="preserve">AP-0102260194495</t>
  </si>
  <si>
    <t xml:space="preserve">HOUSE NO-C-55/A ,STREET NO-6 GAMRI EXTN GARHI MENDU,,BHAJAN PURA,SEELAM PUR,NORTH EAST DELHI,DELHI,DELHI,INDIA,110053</t>
  </si>
  <si>
    <t xml:space="preserve">Harjeet Singh</t>
  </si>
  <si>
    <t xml:space="preserve">AP-0102260140481</t>
  </si>
  <si>
    <t xml:space="preserve">S-562, SCHOOL BLOCK, GALI NO-1, NEAR BHAGWATI COMPLEX, SHAKARPUR, EAST DELHI,,,NEW DELHI,DELHI,INDIA,110092</t>
  </si>
  <si>
    <t xml:space="preserve">Harsh Goswami</t>
  </si>
  <si>
    <t xml:space="preserve">AP-01022601117200</t>
  </si>
  <si>
    <t xml:space="preserve">H.NO.:- 106/2, ASHRAM ROAD, BODH PUR BIJA PUR, NORTH WEST, DELHI, DELHI, INDIA, 110036</t>
  </si>
  <si>
    <t xml:space="preserve">Harsh Sharma</t>
  </si>
  <si>
    <t xml:space="preserve">AP-01022601117548</t>
  </si>
  <si>
    <t xml:space="preserve">H.NO-85, PATEL COLONY,SARDAR PATEL MARG,, C-SCHEME,JAIPUR,G.P.O, JAIPUR, RAJASTHAN, INDIA, 302001</t>
  </si>
  <si>
    <t xml:space="preserve">Hemant</t>
  </si>
  <si>
    <t xml:space="preserve">AP-0102260194769</t>
  </si>
  <si>
    <t xml:space="preserve">H.NO-A-/45,STREET NO-1,CHHAJJUPUR,SHAHDARA,DAYALPUR,NORTH EAST DELHI,DELHI,DELHI,INDIA,110094</t>
  </si>
  <si>
    <t xml:space="preserve">Hemant Soni</t>
  </si>
  <si>
    <t xml:space="preserve">AP-01022601130696</t>
  </si>
  <si>
    <t xml:space="preserve">V-1480, VIJAY PARK, MAUJPUR,NORTH EAST, DELHI, DELHI, INDIA, 110053</t>
  </si>
  <si>
    <t xml:space="preserve">Himanshi Khanna</t>
  </si>
  <si>
    <t xml:space="preserve">AP-01022601109932</t>
  </si>
  <si>
    <t xml:space="preserve">FLAT-6, TYPE-2, DELHI JAL BOARD FLATS, MODEL TOWN-3, DR. MUKERJEE NAGAR, NORTH WEST DELHI,, DELHI, DELHI, INDIA, 110009</t>
  </si>
  <si>
    <t xml:space="preserve">Himanshu</t>
  </si>
  <si>
    <t xml:space="preserve">AP-01022601141481</t>
  </si>
  <si>
    <t xml:space="preserve">H.NO.-329, VILLAGE LADPUR, VILLAGE LADPUR,NORTH WEST DELHI, DELHI, DELHI, INDIA, 110081</t>
  </si>
  <si>
    <t xml:space="preserve">Himanshu Aggarwal</t>
  </si>
  <si>
    <t xml:space="preserve">AP-01022601109463</t>
  </si>
  <si>
    <t xml:space="preserve">20, RADHEY SHYAM PARK, PARWANA ROAD, KRISHNA NAGAR, DELHI, DELHI, INDIA, 110051</t>
  </si>
  <si>
    <t xml:space="preserve">Himanshu Arya</t>
  </si>
  <si>
    <t xml:space="preserve">AP-01022601115793</t>
  </si>
  <si>
    <t xml:space="preserve">BAIS, OKHLA JAIRAM, BAKHI ALMORA, JAIRAMBAKHAL, UTTARAKHAND-263656, ALMORA, UTTARAKHAND, INDIA, 263656</t>
  </si>
  <si>
    <t xml:space="preserve">Himanshu Balyan</t>
  </si>
  <si>
    <t xml:space="preserve">AP-01022601116307</t>
  </si>
  <si>
    <t xml:space="preserve">BISARA, VISARA, ALIGARH,, UTTAR PRADESH, ALIGARH, UTTAR PRADESH, INDIA, 202138</t>
  </si>
  <si>
    <t xml:space="preserve">ALIGARH</t>
  </si>
  <si>
    <t xml:space="preserve">Himanshu Kushwaha</t>
  </si>
  <si>
    <t xml:space="preserve">AP-01022601110550</t>
  </si>
  <si>
    <t xml:space="preserve">FIRST FLOOR, E-136, OFFICE NO.1 , SHASTRI NAGAR, NEAR OLD PNB BANK, DELHI, DELHI, INDIA, 110052</t>
  </si>
  <si>
    <t xml:space="preserve">Himanshu Singh</t>
  </si>
  <si>
    <t xml:space="preserve">AP-01022601108957</t>
  </si>
  <si>
    <t xml:space="preserve">SHABAJPUR TIGAI , KHATAULI, MUZAFFARNAGAR, KHATAULI, MUZAFFARNAGAR, UTTAR PRADESH, INDIA, 251201</t>
  </si>
  <si>
    <t xml:space="preserve">MUZAFFARNAGAR</t>
  </si>
  <si>
    <t xml:space="preserve">Himansu Agrawal</t>
  </si>
  <si>
    <t xml:space="preserve">AP-0102260171165</t>
  </si>
  <si>
    <t xml:space="preserve">P-309,GANPATI CLASSIC,UPSIDC ROAD SIKANDRA, ARTAUNI,AGRA,UTTAR PRADESH,INDIA,282007</t>
  </si>
  <si>
    <t xml:space="preserve">Hulash Sharma</t>
  </si>
  <si>
    <t xml:space="preserve">AP-01022601106988</t>
  </si>
  <si>
    <t xml:space="preserve">WARD NO.09, TARPURA, SIKAR, TARPURA, SIKAR, RAJASTHAN, INDIA, 332024</t>
  </si>
  <si>
    <t xml:space="preserve">Imran Khan</t>
  </si>
  <si>
    <t xml:space="preserve">AP-0102260146229</t>
  </si>
  <si>
    <t xml:space="preserve">C-168, GALI NO-7, NEHRU VIHAR, TUKHMIR PUR, DAYALPUR, DELHI-110094,,,DELHI,DELHI,INDIA,110094</t>
  </si>
  <si>
    <t xml:space="preserve">Inder Veer Singh</t>
  </si>
  <si>
    <t xml:space="preserve">AP-01022601117126</t>
  </si>
  <si>
    <t xml:space="preserve">HOUSE NO. 500/11, D-4 GALI NO.3, WEST ARJUN NAGAR, KRISHNA NAGAR, DELHI, DELHI, INDIA, 110051</t>
  </si>
  <si>
    <t xml:space="preserve">Indu Bala</t>
  </si>
  <si>
    <t xml:space="preserve">AP-01022601130312</t>
  </si>
  <si>
    <t xml:space="preserve">VILLAGE PANDWIN, P.O.MAIR, TEHSIL HAMIRPUR, HAMIRPUR, HIMACHAL PRADESH, INDIA, 176042</t>
  </si>
  <si>
    <t xml:space="preserve"> HAMIRPUR</t>
  </si>
  <si>
    <t xml:space="preserve">Indu Kumari</t>
  </si>
  <si>
    <t xml:space="preserve">AP-01022601130314</t>
  </si>
  <si>
    <t xml:space="preserve">Jagdish Sharma</t>
  </si>
  <si>
    <t xml:space="preserve">AP-01022601117284</t>
  </si>
  <si>
    <t xml:space="preserve">H.NO.:- V P-282-B, PITAM PURA, SARASWATI VIHAR NORTH EAST DELHI, DELHI, DELHI, INDIA, 110034</t>
  </si>
  <si>
    <t xml:space="preserve">Jagjit Singh</t>
  </si>
  <si>
    <t xml:space="preserve">AP-0102260114159</t>
  </si>
  <si>
    <t xml:space="preserve">SHEETLA MATA MANDIR ROAD,,NEAR TARAGARI GATE,,DINANAGAR,GURDASPUR,PUNJAB,INDIA,143531</t>
  </si>
  <si>
    <t xml:space="preserve">DINANAGAR</t>
  </si>
  <si>
    <t xml:space="preserve">Jai Prakash Yadav</t>
  </si>
  <si>
    <t xml:space="preserve">AP-0102260195156</t>
  </si>
  <si>
    <t xml:space="preserve">E-224,,GALI NO-1,,5TH PUSTA,SONIA VIHAR,SABA PUR DELHI,NORTH EAST DELHI,DELHI,DELHI,INDIA,110094</t>
  </si>
  <si>
    <t xml:space="preserve">Jai Singh</t>
  </si>
  <si>
    <t xml:space="preserve">AP-01022601115995</t>
  </si>
  <si>
    <t xml:space="preserve">H.NO-650, WARD NO.11, HANUMAN DHANI, NEAR HANUMAN MANDIR, BHIWANI, BHIWANI, HARYANA, INDIA, 127021</t>
  </si>
  <si>
    <t xml:space="preserve">Jatin</t>
  </si>
  <si>
    <t xml:space="preserve">AP-0102260199170</t>
  </si>
  <si>
    <t xml:space="preserve">G-329,,BHIWANI,BARI MOHALLA,PATRAM GATE,,BIWANI,HARYANA,BHIWANI,HARYANA,INDIA,127021</t>
  </si>
  <si>
    <t xml:space="preserve">Jayshree Rahul Mall</t>
  </si>
  <si>
    <t xml:space="preserve">AP-0102260199167</t>
  </si>
  <si>
    <t xml:space="preserve">B/15,MADHURIMA HOUSING SOCIETY,M.G ROAD,KANDIVALI VILLAGE,KANDIVALI WEST,MUMBAI,MUMBAI,MAHARASHTRA,INDIA,400067</t>
  </si>
  <si>
    <t xml:space="preserve">Jinal Shah</t>
  </si>
  <si>
    <t xml:space="preserve">AP-01022601101117</t>
  </si>
  <si>
    <t xml:space="preserve">FLAT NO-003,PARISHARAM SOCIETY CS, ROAD,ANAND NAGAR,, DAHISAR EAST DAHISAR MUMBAI, MUMBAI, MAHARASHTRA, INDIA, 400068</t>
  </si>
  <si>
    <t xml:space="preserve">Jitender</t>
  </si>
  <si>
    <t xml:space="preserve">AP-0102260176929</t>
  </si>
  <si>
    <t xml:space="preserve">LAMPUR ,HOUSE NO-131,NARELA NARELA ,DELHI,DELHI,INDIA,110040</t>
  </si>
  <si>
    <t xml:space="preserve">AP-0102260143737</t>
  </si>
  <si>
    <t xml:space="preserve">MCF-88, GALI NO-3, ADARSH NAGAR, BALLABGARH, FARIDABAD, HARYANA-201004,ADARSH NAGAR, BALLABGARH,FARIDABAD,FARIDABAD,HARYANA,INDIA,121004</t>
  </si>
  <si>
    <t xml:space="preserve">Jyoti Devi</t>
  </si>
  <si>
    <t xml:space="preserve">AP-01022601141520</t>
  </si>
  <si>
    <t xml:space="preserve">H.NO.-X-110,GALI NO.7, BRAHAMPURI, NORTH GHONDA,NORTH EAST, DELHI, DELHI, INDIA, 110053</t>
  </si>
  <si>
    <t xml:space="preserve">Kailash Chand Mishra</t>
  </si>
  <si>
    <t xml:space="preserve">AP-0102260146289</t>
  </si>
  <si>
    <t xml:space="preserve">910, POCKET-D, NEAR GREENWAY NURSERY SCHOOL, DILSHAD GARDEN, DELHI-110095,,,DELHI,DELHI,INDIA,110095</t>
  </si>
  <si>
    <t xml:space="preserve">Kali Prasad Singhania</t>
  </si>
  <si>
    <t xml:space="preserve">AP-0102260145476</t>
  </si>
  <si>
    <t xml:space="preserve">W-7/5, BLOCK-W, ,SAINIK FARM,,,DELHI,DELHI,INDIA,110062</t>
  </si>
  <si>
    <t xml:space="preserve">Kamal Aggarwal</t>
  </si>
  <si>
    <t xml:space="preserve">AP-0102260177113</t>
  </si>
  <si>
    <t xml:space="preserve">UP-17 MAURYA ENCLAVE ,PITAM PURA,SHALIMAR BAGH S.O ,DELHI,DELHI,INDIA,110088</t>
  </si>
  <si>
    <t xml:space="preserve">Kamal Kumar</t>
  </si>
  <si>
    <t xml:space="preserve">AP-01022601130717</t>
  </si>
  <si>
    <t xml:space="preserve">22-A, SHYAM NAGAR, SHYAM NAGAR, ALIGARH, UTTAR PRADESH, INDIA, 202001</t>
  </si>
  <si>
    <t xml:space="preserve">Kanchan</t>
  </si>
  <si>
    <t xml:space="preserve">AP-0102260162287</t>
  </si>
  <si>
    <t xml:space="preserve">B-2, GALI NO-1,EAST AZAD NAGAR,KRISHNA NAGAR,DELHI,DELHI,INDIA,110051</t>
  </si>
  <si>
    <t xml:space="preserve">Kanhiya Kumar</t>
  </si>
  <si>
    <t xml:space="preserve">AP-0102260194761</t>
  </si>
  <si>
    <t xml:space="preserve">982,MOHALLA KRISHAN GANG,PILKKHUWA PILKHUA DEHAT,PILKHAUWA POST OFFICE,GHAZIABAD,UTTAR PRADESH,INDIA,245304</t>
  </si>
  <si>
    <t xml:space="preserve">Kapil Mishra</t>
  </si>
  <si>
    <t xml:space="preserve">AP-0102260180423</t>
  </si>
  <si>
    <t xml:space="preserve">C-18/6,,LALIT PARK,MODIPURAM,MEERUT,UTTAR PRADESH,INDIA,250110</t>
  </si>
  <si>
    <t xml:space="preserve">Kapil Sethi</t>
  </si>
  <si>
    <t xml:space="preserve">AP-0102260161510</t>
  </si>
  <si>
    <t xml:space="preserve">11/10, GALI NO. 7,NEW RASHED MARKET,KRISHNA NAGAR, EAST DELHI,DELHI,DELHI,INDIA,110051</t>
  </si>
  <si>
    <t xml:space="preserve">Kapil Tyagi</t>
  </si>
  <si>
    <t xml:space="preserve">AP-0102260166072</t>
  </si>
  <si>
    <t xml:space="preserve">FLAT NO-S3, BLOCK-A, H.NO-108 B,MANNY DAIRY, SURYA NAGAR,CHANDER NAGAR,GHAZIABAD,UTTAR PRADESH,INDIA,201011</t>
  </si>
  <si>
    <t xml:space="preserve">Karambir Singh</t>
  </si>
  <si>
    <t xml:space="preserve">AP-0102260195342</t>
  </si>
  <si>
    <t xml:space="preserve">423,,VILLAGE SOTAI,SOTAI(73),FARIDABAD,FARIDABAD,HARYANA,INDIA,121004</t>
  </si>
  <si>
    <t xml:space="preserve">Karan Sharma</t>
  </si>
  <si>
    <t xml:space="preserve">AP-01022601117514</t>
  </si>
  <si>
    <t xml:space="preserve">H.NO.:- B-89, SECTOR-22, GAUTAM BUDDH NAGAR, NOIDA GAUTAM BUDDH NAGAR,, NOIDA, UTTAR PRADESH, INDIA, 201301</t>
  </si>
  <si>
    <t xml:space="preserve">Kiran Chand</t>
  </si>
  <si>
    <t xml:space="preserve">AP-0102260146392</t>
  </si>
  <si>
    <t xml:space="preserve">E-13, SECOND FLOOR, SHIVAJI ROAD, ADARSH NAGAR, SHANJAR PUR, N. S. MANDI, DELHI-110033,,,DELHI,DELHI,INDIA,110033</t>
  </si>
  <si>
    <t xml:space="preserve">Komal Amish Mehta</t>
  </si>
  <si>
    <t xml:space="preserve">AP-0102260193211</t>
  </si>
  <si>
    <t xml:space="preserve">A-401,SHREENATH PLAZA,,DHOBI ALI,NEAR MTNL,,CHARAI,THANNE WEST,THANE,MUMBAI,MAHARASHTRA,INDIA,400601</t>
  </si>
  <si>
    <t xml:space="preserve">Komal Gaur</t>
  </si>
  <si>
    <t xml:space="preserve">AP-01022601117078</t>
  </si>
  <si>
    <t xml:space="preserve">H.NO.:- S-135, PARAMPURI, UTTAM NAGAR, WEST DELHI, DELHI, DELHI, INDIA, 110059</t>
  </si>
  <si>
    <t xml:space="preserve">Komal Yadav</t>
  </si>
  <si>
    <t xml:space="preserve">AP-01022601141117</t>
  </si>
  <si>
    <t xml:space="preserve">253, KOTA, KOTA, BULANDSHAHR, UTTAR PRADESH, INDIA, 245408</t>
  </si>
  <si>
    <t xml:space="preserve">BULANDSHAHR</t>
  </si>
  <si>
    <t xml:space="preserve">Krishan Pal</t>
  </si>
  <si>
    <t xml:space="preserve">AP-0102260195126</t>
  </si>
  <si>
    <t xml:space="preserve">H.NO.536 F-1,BHATIA ROAD GHAZIABAD,UTTAR PRADESH,GHAZIABAD,UTTAR PRADESH,INDIA,201001</t>
  </si>
  <si>
    <t xml:space="preserve">Kuldeep Atri</t>
  </si>
  <si>
    <t xml:space="preserve">AP-0102260143673</t>
  </si>
  <si>
    <t xml:space="preserve">H.NO-40, VILLAGE SANOTH, DELHI-110041,,,DELHI,DELHI,INDIA,110041</t>
  </si>
  <si>
    <t xml:space="preserve">Ashish  Nangia </t>
  </si>
  <si>
    <t xml:space="preserve">AP-0102260145733
</t>
  </si>
  <si>
    <t xml:space="preserve">SHOP NO. 53/4, G-11, UP TOWER, SANJAY PLACE, AGRA, UTTAR PRADESH, INDIA, 282002</t>
  </si>
  <si>
    <t xml:space="preserve">Kuldeep Sharma</t>
  </si>
  <si>
    <t xml:space="preserve">AP-01022601129422</t>
  </si>
  <si>
    <t xml:space="preserve">PLOT NO.291, GALI NO.8/1, EXT-2 D, NANGLOI,WEST DELHI, DELHI, DELHI, INDIA, 110041</t>
  </si>
  <si>
    <t xml:space="preserve">AP-0102260180413</t>
  </si>
  <si>
    <t xml:space="preserve">8TH SISAIYA,MEIAGHAT,,POST-KHALI MAHUWAT,KHATIMA,UDHAM SINGH NAGAR,UDHAM SINGH NAGAR,UTTARAKHAND,INDIA,262308</t>
  </si>
  <si>
    <t xml:space="preserve">UDHAM SINGH NAGAR</t>
  </si>
  <si>
    <t xml:space="preserve">Kuldeep Singh</t>
  </si>
  <si>
    <t xml:space="preserve">AP-0102260195215</t>
  </si>
  <si>
    <t xml:space="preserve">3/649,,DAKSHINPURI EXTN,,DR.AMBEDKAR NAGAR,NEW DELHI,SOUTH,DELHI,DELHI,INDIA,110062</t>
  </si>
  <si>
    <t xml:space="preserve">AP-0102260171135</t>
  </si>
  <si>
    <t xml:space="preserve">67,CHAUPAL WALI GALI,TATIRI (RARAL),BAGHPAT,UTTAR PRADESH,INDIA,250601</t>
  </si>
  <si>
    <t xml:space="preserve">Kunal Sharma</t>
  </si>
  <si>
    <t xml:space="preserve">AP-0102260174888</t>
  </si>
  <si>
    <t xml:space="preserve">A-201,NAYANTARA APPARTMENT PLOT NO. 8B,SECTOR-7, DWARKA,DELHI,DELHI,INDIA,110075</t>
  </si>
  <si>
    <t xml:space="preserve">Kundan Singh Rawat</t>
  </si>
  <si>
    <t xml:space="preserve">AP-0102260166452</t>
  </si>
  <si>
    <t xml:space="preserve">L-28/17, GALI NO. 2,GAUTAM VIHAR, GHONDA, GARHI MENDU,BHAJAN PURA, NORTH EAST DELHI,DELHI,DELHI,INDIA,110053</t>
  </si>
  <si>
    <t xml:space="preserve">Kush Mahajan</t>
  </si>
  <si>
    <t xml:space="preserve">AP-01022601130690</t>
  </si>
  <si>
    <t xml:space="preserve">167/B72,STREET NO.4, GURU NANAK PURA, LAXMI NAGAR,EAST DELHI, DELHI, DELHI, INDIA, 110092</t>
  </si>
  <si>
    <t xml:space="preserve">Kushal Singh</t>
  </si>
  <si>
    <t xml:space="preserve">AP-0102260161630</t>
  </si>
  <si>
    <t xml:space="preserve">HOUSE NO. F-1825,RAM PARK EXT., LONI,HAQIQATPUR URF KHUDAWAS,GHAZIABAD,UTTAR PRADESH,INDIA,201102</t>
  </si>
  <si>
    <t xml:space="preserve">Lakhan Kumar</t>
  </si>
  <si>
    <t xml:space="preserve">AP-0102260166456</t>
  </si>
  <si>
    <t xml:space="preserve">HOUSE NO. E-4/171,NAND NAGRI,MANDOLI, NORTH EAST DELHI,DELHI,DELHI,INDIA,110093</t>
  </si>
  <si>
    <t xml:space="preserve">Lakshay Tyagi</t>
  </si>
  <si>
    <t xml:space="preserve">AP-0102260180683</t>
  </si>
  <si>
    <t xml:space="preserve">142,SADARPUR COLONY,SECTOR-45,NOIDA,GAUTAM,BUDDHA NAGAR,GAUTAM BUDDHA NAGAR,UTTAR PRADESH,INDIA,201301</t>
  </si>
  <si>
    <t xml:space="preserve">Lakshman Singh</t>
  </si>
  <si>
    <t xml:space="preserve">AP-01022601109061</t>
  </si>
  <si>
    <t xml:space="preserve">K-5/6,GALI NO-06, WEST GHONDA,, GARHI MENDU,NORTH EAST DELHI,BHAJANPURA, DELHI, DELHI, INDIA, 110053</t>
  </si>
  <si>
    <t xml:space="preserve">Lalit Garg</t>
  </si>
  <si>
    <t xml:space="preserve">AP-0102260196900</t>
  </si>
  <si>
    <t xml:space="preserve">1194 FIST FLOOR,GALI NO-6,NEAR BABU RAM SCHOOL,,BHOLA NATH NAGAR,SHAHDARA S.O,,DELHI,DELHI,INDIA,110032</t>
  </si>
  <si>
    <t xml:space="preserve">Lalit Pal</t>
  </si>
  <si>
    <t xml:space="preserve">AP-0102260199311</t>
  </si>
  <si>
    <t xml:space="preserve">C-52/42,,GALI NO-6,,GAMRI EXT,DELHI,NORTH EAST DELHI,DELHI,DELHI,INDIA,110053</t>
  </si>
  <si>
    <t xml:space="preserve">Lavi Mogha</t>
  </si>
  <si>
    <t xml:space="preserve">AP-01022601109059</t>
  </si>
  <si>
    <t xml:space="preserve">148KA, DEBIDAS-3,, KHATAULI, MUZAFFARNAGAR,, MUZAFFARNAGAR, UTTAR PRADESH, INDIA, 251201</t>
  </si>
  <si>
    <t xml:space="preserve">Loveleen Kapoor</t>
  </si>
  <si>
    <t xml:space="preserve">AP-0102260165805</t>
  </si>
  <si>
    <t xml:space="preserve">HOUSE NO-20/57,OLD MARKET, NEAR PATEL PARK,WEST PATEL NAGAR, PATEL NAGAR,DELHI,DELHI,INDIA,110008</t>
  </si>
  <si>
    <t xml:space="preserve">Lovely Mogha</t>
  </si>
  <si>
    <t xml:space="preserve">AP-01022601115792</t>
  </si>
  <si>
    <t xml:space="preserve">136 â€“A PART-1,SILICON CITY RAU, NEAR CLUB HOUSE, INDORE, INDORE, MADHYA PRADESH-452012, INDORE, MADHYA PRADESH, INDIA, 452012</t>
  </si>
  <si>
    <t xml:space="preserve">Madan Singh Rana</t>
  </si>
  <si>
    <t xml:space="preserve">AP-01022601109063</t>
  </si>
  <si>
    <t xml:space="preserve">143,PRATAP VIHAR, PART-1, , GALI NO-4, KIRARI SULEMAN NAGAR, SULTANPURI C BLOCK,, DELHI, DELHI, INDIA, 110086</t>
  </si>
  <si>
    <t xml:space="preserve">Madhu</t>
  </si>
  <si>
    <t xml:space="preserve">AP-01022601115757</t>
  </si>
  <si>
    <t xml:space="preserve">H.N-R-109 AK-1 EXTN, MOHAN GARDEN UTTAM NAGAR, WEST DELHI, DELHI, DELHI, DELHI, INDIA, 110059</t>
  </si>
  <si>
    <t xml:space="preserve">Madhusmita Padhy</t>
  </si>
  <si>
    <t xml:space="preserve">AP-01022601130311</t>
  </si>
  <si>
    <t xml:space="preserve">P-436,JALVAYU VIHAR, NEAR NOIDA STADIUM, SECTOR 21,NOIDA, GAUTAM BUDDHA NAGAR, UTTAR PRADESH, INDIA, 201301</t>
  </si>
  <si>
    <t xml:space="preserve">Mahender Singh Rawat</t>
  </si>
  <si>
    <t xml:space="preserve">AP-0102260161634</t>
  </si>
  <si>
    <t xml:space="preserve">S/O LATE ALAM SINGH RAWAT, HOUSE NO. E-420,RAM PARK EXT., LONI,HAQIQATPUR URF KHUDAWAS,GHAZIABAD,UTTAR PRADESH,INDIA,201102</t>
  </si>
  <si>
    <t xml:space="preserve">Mamta</t>
  </si>
  <si>
    <t xml:space="preserve">AP-01022601115787</t>
  </si>
  <si>
    <t xml:space="preserve">220/7 JAI DEVI NAGAR, MEERUT GANDHI ASHRAM, MEERUT UTTAR PRADESH, MEERUT, UTTAR PRADESH, INDIA, 250002</t>
  </si>
  <si>
    <t xml:space="preserve">AP-01022601116922</t>
  </si>
  <si>
    <t xml:space="preserve">HOUSE NO. C-93/1A, GALI NO.3, BHAJAN PURA, EAST DELHI, DELHI, DELHI, INDIA, 110053</t>
  </si>
  <si>
    <t xml:space="preserve">Man Mohan Kumawat</t>
  </si>
  <si>
    <t xml:space="preserve">AP-0102260180504</t>
  </si>
  <si>
    <t xml:space="preserve">WARD NO-04,,UGARIYAWAS,JAIPUR,JAIPUR,RAJASTHAN,INDIA,303338</t>
  </si>
  <si>
    <t xml:space="preserve">Mandeep Kaur</t>
  </si>
  <si>
    <t xml:space="preserve">AP-01022601116920</t>
  </si>
  <si>
    <t xml:space="preserve">HOUSE NO. 500/11, D-4 GALI NO.3, WEST ARJUN NAGAR, KRISHNA NAGAR, EAST DELHI, DELHI, DELHI, INDIA, 110051</t>
  </si>
  <si>
    <t xml:space="preserve">Maneesh Kumar</t>
  </si>
  <si>
    <t xml:space="preserve">AP-01022601130307</t>
  </si>
  <si>
    <t xml:space="preserve">WARD NO.:-03, VILLAGE PANDWIN P.O.MAIR, TEHSIL HAMIRPUR, HAMIRPUR, HIMACHAL PRADESH, INDIA, 176042</t>
  </si>
  <si>
    <t xml:space="preserve">Manish</t>
  </si>
  <si>
    <t xml:space="preserve">AP-0102260166470</t>
  </si>
  <si>
    <t xml:space="preserve">H.NO. 88, STREET NO. 3,NEAR MANISH MEDICAL STORE, WAZIRABAD,BURARI,DELHI,DELHI,INDIA,110084</t>
  </si>
  <si>
    <t xml:space="preserve">Manish Handa</t>
  </si>
  <si>
    <t xml:space="preserve">AP-0102260162158</t>
  </si>
  <si>
    <t xml:space="preserve">125-A, POCKET-J AND K,NEAR SEEMAPURI,DILSHAD GARDEN, EAST DELHI,DELHI,DELHI,INDIA,110095</t>
  </si>
  <si>
    <t xml:space="preserve">Manish Kainth</t>
  </si>
  <si>
    <t xml:space="preserve">AP-01022601108975</t>
  </si>
  <si>
    <t xml:space="preserve">E-8 A/9, KRISHNA NAGAR,KRISHNA NAGAR, EAST DELHI, DELHI, DELHI, INDIA, 110051</t>
  </si>
  <si>
    <t xml:space="preserve">Manish Kumar Jaiswal</t>
  </si>
  <si>
    <t xml:space="preserve">AP-01022601108973</t>
  </si>
  <si>
    <t xml:space="preserve">R Z-N-22, NEAR SUKLA DAIRY CHANAKYA PLACE, PART-2,UTTAM NAGAR,WEST DELHI, DELHI, DELHI, INDIA, 110059</t>
  </si>
  <si>
    <t xml:space="preserve">Manish Nijhawan</t>
  </si>
  <si>
    <t xml:space="preserve">AP-01022601117243</t>
  </si>
  <si>
    <t xml:space="preserve">H.NO.:- H-125, 1ST FLOOR, LAJPAT NAGAR, SOUTH DELHI, DELHI, DELHI, INDIA, 110024</t>
  </si>
  <si>
    <t xml:space="preserve">Manish Paul</t>
  </si>
  <si>
    <t xml:space="preserve">AP-0102260173394</t>
  </si>
  <si>
    <t xml:space="preserve">HOUSE NO. 2121,NEAR HUDA GYMKHANA CLUB,SECTOR-04, FARRUKH NAGAR,GURGAON,HARYANA,INDIA,122001</t>
  </si>
  <si>
    <t xml:space="preserve">Manish Sehgal</t>
  </si>
  <si>
    <t xml:space="preserve">AP-0102260170798</t>
  </si>
  <si>
    <t xml:space="preserve">11/201, NEAR NARULA VEDIO,GEETA COLONY,GANDHI NAGAR, EAST DELHI,DELHI,DELHI,INDIA,110031</t>
  </si>
  <si>
    <t xml:space="preserve">Manish Tyagi</t>
  </si>
  <si>
    <t xml:space="preserve">AP-0102260177598</t>
  </si>
  <si>
    <t xml:space="preserve">H.NO-139 BAHADURPUR,,NEAR PRIMARY SCHOOL,BAHADURPUR,GHAZIABAD,UTTAR PRADESH,INDIA,201003</t>
  </si>
  <si>
    <t xml:space="preserve">Manish Verma</t>
  </si>
  <si>
    <t xml:space="preserve">AP-0102260180502</t>
  </si>
  <si>
    <t xml:space="preserve">WARD NO-23,,NAYA BASS,,SUJANGARH,,CHURU,RAJASTHAN,INDIA,331507</t>
  </si>
  <si>
    <t xml:space="preserve">Manisha</t>
  </si>
  <si>
    <t xml:space="preserve">AP-01022601117077</t>
  </si>
  <si>
    <t xml:space="preserve">H.NO.:- S-608, GALI NO. 5, SHAKARPUR BARAMDA, EAST DELHI, DELHI-110092, DELHI, DELHI, INDIA, 110092</t>
  </si>
  <si>
    <t xml:space="preserve">Manisha Singh</t>
  </si>
  <si>
    <t xml:space="preserve">AP-01022601130505</t>
  </si>
  <si>
    <t xml:space="preserve">HOUSE NO.-62,BLOCK-A, J.J.COLONY,NEAR DURGA MEDICAL, INDERPURI,CENTRAL DELHI, DELHI, DELHI, INDIA, 110012</t>
  </si>
  <si>
    <t xml:space="preserve">Manita</t>
  </si>
  <si>
    <t xml:space="preserve">AP-01022601117225</t>
  </si>
  <si>
    <t xml:space="preserve">H.NO.:- 9574/13, MULTANI DHANDA, GALI NO.-13, PAHARGANJ, SWAMI RAM TIRTH NAGAR S.O. SWAMI RAM TIRTH NAGAR CENTRAL DELHI, DELHI, DELHI, INDIA, 110055</t>
  </si>
  <si>
    <t xml:space="preserve">Manjeet Rana</t>
  </si>
  <si>
    <t xml:space="preserve">AP-01022601115722</t>
  </si>
  <si>
    <t xml:space="preserve">C-17, JANAKPURI, RANA NIWAS, JANAKPURI, SAHIBABAD, GHAZIABAD, UTTAR PRADESH, GHAZIABAD, UTTAR PRADESH, INDIA, 201005</t>
  </si>
  <si>
    <t xml:space="preserve">Manoj</t>
  </si>
  <si>
    <t xml:space="preserve">AP-0102260143617</t>
  </si>
  <si>
    <t xml:space="preserve">H.NO-1812, WARD NO-2, NEW PARVATIA COLONY, SARAN, FARIDABAD, HARYANA-121004,,,FARIDABAD,HARYANA,INDIA,121004</t>
  </si>
  <si>
    <t xml:space="preserve">Manoj Kumar</t>
  </si>
  <si>
    <t xml:space="preserve">AP-01022601108981</t>
  </si>
  <si>
    <t xml:space="preserve">RZ-B/13, SADH NAGAR 2, SOUTH WEST DELHI, DELHI, DELHI, INDIA, 110045</t>
  </si>
  <si>
    <t xml:space="preserve">Manvi Gupta</t>
  </si>
  <si>
    <t xml:space="preserve">AP-01022601116905</t>
  </si>
  <si>
    <t xml:space="preserve">HOUSE NO. 3A 1ST FLOOR, GANESH NAGAR EXTENSION, BARAMAD, GANDHI NAGAR, SHAKARPUR, EAST DELHI, DELHI, DELHI, INDIA, 110092</t>
  </si>
  <si>
    <t xml:space="preserve">Mayank Sharma</t>
  </si>
  <si>
    <t xml:space="preserve">AP-01022601108857</t>
  </si>
  <si>
    <t xml:space="preserve">468/3,, NAGLA BATOO,NEAR SARASWATI TOWERS, PANDAV NAGAR, SAKET, MEERUT, UTTAR PRADESH, INDIA, 250001</t>
  </si>
  <si>
    <t xml:space="preserve">Megha Chaudhary</t>
  </si>
  <si>
    <t xml:space="preserve">AP-01022601116305</t>
  </si>
  <si>
    <t xml:space="preserve">C-74 GALI NO-6, BHAGAT SINGH COLONY, NEW USMAN PUR, NORTH EAST, DELHI, DELHI, DELHI, INDIA, 110053</t>
  </si>
  <si>
    <t xml:space="preserve">Megha Verma</t>
  </si>
  <si>
    <t xml:space="preserve">AP-01022601142323</t>
  </si>
  <si>
    <t xml:space="preserve">HOUSE NO.-57-A/4, CHOTI MORE SARAI, KORIYA PUR RAILWAY COLONY,DELHI G.P.O., DELHI, DELHI, INDIA, 110006</t>
  </si>
  <si>
    <t xml:space="preserve">Minakshi Goel</t>
  </si>
  <si>
    <t xml:space="preserve">AP-0102260195009</t>
  </si>
  <si>
    <t xml:space="preserve">D-3/115,SECOND FLOOR,SECTOR-16,ROHINI,ROHINI,SECTOR 15 S,O,NORTH WEST DELHI,DELHI,DELHI,INDIA,110089</t>
  </si>
  <si>
    <t xml:space="preserve">Miten Amarshi Karia</t>
  </si>
  <si>
    <t xml:space="preserve">AP-0102260193287</t>
  </si>
  <si>
    <t xml:space="preserve">4/14,MALAD CHSL,,PODDAR ROAD,NEAR PODDAR PARK,,MUMBAI,MALAD,MUMBAI,MAHARASHTRA,INDIA,400097</t>
  </si>
  <si>
    <t xml:space="preserve">Mohd Amir</t>
  </si>
  <si>
    <t xml:space="preserve">AP-0102260166517</t>
  </si>
  <si>
    <t xml:space="preserve">62,QANOON GOYAN,HAPUR,HAPUR,UTTAR PRADESH,INDIA,245101</t>
  </si>
  <si>
    <t xml:space="preserve">Mohd Asif</t>
  </si>
  <si>
    <t xml:space="preserve">AP-01022601129921</t>
  </si>
  <si>
    <t xml:space="preserve">00, SATHERI, KHATAULI, MUZAFFARNAGAR, UTTAR PRADESH, INDIA, 251201</t>
  </si>
  <si>
    <t xml:space="preserve">Mohd Danish</t>
  </si>
  <si>
    <t xml:space="preserve">AP-0102260177386</t>
  </si>
  <si>
    <t xml:space="preserve">H.NO.J-4/10, GALI NO-6, 4TH PUSTA, KARTAR NAGAR,BHAJAN PURA,DELHI,DELHI,INDIA,110053</t>
  </si>
  <si>
    <t xml:space="preserve">Mohd Zafar Iqbal</t>
  </si>
  <si>
    <t xml:space="preserve">AP-01022601115813</t>
  </si>
  <si>
    <t xml:space="preserve">H.NO.:- 118, KALANDER COLONY, BHALSWA, SAMAI PUR, NORTH WEST DELHI, DELHI-110042, DELHI, DELHI, INDIA, 110042</t>
  </si>
  <si>
    <t xml:space="preserve">Mohit Goenka</t>
  </si>
  <si>
    <t xml:space="preserve">AP-0102260161574</t>
  </si>
  <si>
    <t xml:space="preserve">H.N.29,DAN GANJ,KHURJA,BULANDSHAHR,UTTAR PRADESH,INDIA,203131</t>
  </si>
  <si>
    <t xml:space="preserve">Mohit Kumar</t>
  </si>
  <si>
    <t xml:space="preserve">AP-0102260180681</t>
  </si>
  <si>
    <t xml:space="preserve">111,ATALI,MUZAFFARNAGAR,UTTAR PRADESH,MUZAFFARNAGAR,UTTAR PRADESH,INDIA,251309</t>
  </si>
  <si>
    <t xml:space="preserve">AP-01022601141525</t>
  </si>
  <si>
    <t xml:space="preserve">382, JAURASI KHALSA, JAURASI LHALSA, PANIPAT, HARYANA, INDIA, 132101</t>
  </si>
  <si>
    <t xml:space="preserve">AP-0102260166454</t>
  </si>
  <si>
    <t xml:space="preserve">347,KHERA GARHI,,DELHI,DELHI,INDIA,110082</t>
  </si>
  <si>
    <t xml:space="preserve">Mohit Kumar Sharma</t>
  </si>
  <si>
    <t xml:space="preserve">AP-0102260180497</t>
  </si>
  <si>
    <t xml:space="preserve">KEDIYA SCHOOL KE PASS,,WARD NO-8,,FATEHPUR SIKAR,SIKAR,RAJASTHAN,INDIA,332301</t>
  </si>
  <si>
    <t xml:space="preserve">Mohit Sharma</t>
  </si>
  <si>
    <t xml:space="preserve">AP-0102260165746</t>
  </si>
  <si>
    <t xml:space="preserve">A-123, GALI NO-4,SOUTH ANARKALI EXTN.,KRISHNA NAGAR,DELHI,DELHI,INDIA,110051</t>
  </si>
  <si>
    <t xml:space="preserve">Mohit Thukral</t>
  </si>
  <si>
    <t xml:space="preserve">AP-01022601115791</t>
  </si>
  <si>
    <t xml:space="preserve">H.NO.:- T-1701,, MALKA GANJ SUBZI MANDI, NORTH DELHI, DELHI-110007, DELHI, DELHI, INDIA, 110007</t>
  </si>
  <si>
    <t xml:space="preserve">Monika</t>
  </si>
  <si>
    <t xml:space="preserve">AP-01022601141139</t>
  </si>
  <si>
    <t xml:space="preserve">430, MANGU GADIA MOHALLA,GHITORNI, SOUTH DELHI, DELHI, DELHI, INDIA, 110030</t>
  </si>
  <si>
    <t xml:space="preserve">Mridula Mittal</t>
  </si>
  <si>
    <t xml:space="preserve">AP-0102260125440</t>
  </si>
  <si>
    <t xml:space="preserve">MITTAL CHAMBERS ,VAISHALI NAGAR,AJMER,AJMER,RAJASTHAN,INDIA,305001</t>
  </si>
  <si>
    <t xml:space="preserve">AJMER</t>
  </si>
  <si>
    <t xml:space="preserve">Mukesh Singh</t>
  </si>
  <si>
    <t xml:space="preserve">AP-01022601116137</t>
  </si>
  <si>
    <t xml:space="preserve">H.NO.:- C-104, NEW ASHOK NAGAR, VASUNDHRA ENCLAVE, DELHI, DELHI, INDIA, 110096</t>
  </si>
  <si>
    <t xml:space="preserve">Mukul</t>
  </si>
  <si>
    <t xml:space="preserve">AP-01022601116457</t>
  </si>
  <si>
    <t xml:space="preserve">176 A, SIHANI NEAR INTER COLLEGE, GHAZIABAD, , GHAZIABAD, UTTAR PRADESH, INDIA, 201001</t>
  </si>
  <si>
    <t xml:space="preserve">Munkad Ahemad</t>
  </si>
  <si>
    <t xml:space="preserve">AP-01022601108888</t>
  </si>
  <si>
    <t xml:space="preserve">5,TAJPUR, , SAIDPUR, BULANDSHAHR, SAIDPUR, BULANDSHAHR, UTTAR PRADESH, INDIA, 245411</t>
  </si>
  <si>
    <t xml:space="preserve">Nand Kishor</t>
  </si>
  <si>
    <t xml:space="preserve">AP-0102260145114</t>
  </si>
  <si>
    <t xml:space="preserve">434, BLOCK-C-8, SULTAN PURI, DELHI-110086,,,DELHI,DELHI,INDIA,110086</t>
  </si>
  <si>
    <t xml:space="preserve">Nand Kishore Gupta</t>
  </si>
  <si>
    <t xml:space="preserve">AP-01022601118318</t>
  </si>
  <si>
    <t xml:space="preserve">FLAT NO.410 A, POCKET-2, MAYUR VIHAR, PHASE-1, EAST DELHI, DELHI, DELHI, INDIA, 110091</t>
  </si>
  <si>
    <t xml:space="preserve">Narender Kumar Sharma</t>
  </si>
  <si>
    <t xml:space="preserve">AP-01022601117438</t>
  </si>
  <si>
    <t xml:space="preserve">H.NO.:- K-10, GANESH NAGAR EXT.-2, SHAKARPUR BARAMAD, GANDHI NAGAR, SHAKARPUR, EAST DELHI, DELHI-110092, DELHI, DELHI, INDIA, 110092</t>
  </si>
  <si>
    <t xml:space="preserve">Narender Pal</t>
  </si>
  <si>
    <t xml:space="preserve">AP-01022601117076</t>
  </si>
  <si>
    <t xml:space="preserve">H.NO.:- C-52/42, GALI NO.-6, GAMRI EXTENSION, DELHI, DELHI, DELHI, INDIA, 110053</t>
  </si>
  <si>
    <t xml:space="preserve">Narendra Kumar</t>
  </si>
  <si>
    <t xml:space="preserve">AP-01022601106987</t>
  </si>
  <si>
    <t xml:space="preserve">BHEE KAMSARA, SIKAR, RAJASTHAN, SIKAR, RAJASTHAN, INDIA, 332301</t>
  </si>
  <si>
    <t xml:space="preserve">Navdeep Kumar Sharma</t>
  </si>
  <si>
    <t xml:space="preserve">AP-0102260198704</t>
  </si>
  <si>
    <t xml:space="preserve">WARD NO.11,GANGA SINGHPURA ROAD,,NEAR KARNI MATA TEMPLE,,BHADRA,BHADRA,HANUMGARH,RAJASTHAN,HANUMANGARH,RAJASTHAN,INDIA,335501</t>
  </si>
  <si>
    <t xml:space="preserve">BHADRA</t>
  </si>
  <si>
    <t xml:space="preserve">Naveen</t>
  </si>
  <si>
    <t xml:space="preserve">AP-01022601130305</t>
  </si>
  <si>
    <t xml:space="preserve">MUNDALI, MUNDALI, MUNDALI, MEERUT, UTTAR PRADESH, INDIA, 250001</t>
  </si>
  <si>
    <t xml:space="preserve">Naveen Deshwal</t>
  </si>
  <si>
    <t xml:space="preserve">AP-0102260161569</t>
  </si>
  <si>
    <t xml:space="preserve">1 TYPE,IV DTL STAFF COLONY,KILOKARI,DELHI,DELHI,INDIA,110014</t>
  </si>
  <si>
    <t xml:space="preserve">Naveen Gupta</t>
  </si>
  <si>
    <t xml:space="preserve">AP-01022601108867</t>
  </si>
  <si>
    <t xml:space="preserve">2331,, GALI NO-09, SGM NAGAR,FARIDABAD,NIT, FARIDABAD, HARYANA, INDIA, 121001</t>
  </si>
  <si>
    <t xml:space="preserve">Naveen Pal</t>
  </si>
  <si>
    <t xml:space="preserve">AP-0102260161570</t>
  </si>
  <si>
    <t xml:space="preserve">14/94,BLOCK-14,KALYAN PURI,DELHI,DELHI,INDIA,110091</t>
  </si>
  <si>
    <t xml:space="preserve">Naveen Rawat</t>
  </si>
  <si>
    <t xml:space="preserve">AP-0102260161572</t>
  </si>
  <si>
    <t xml:space="preserve">107,SADIQ NAGAR,SEC-2, TYPE-3,NEW DELHI,DELHI,INDIA,110049</t>
  </si>
  <si>
    <t xml:space="preserve">Navin Singh</t>
  </si>
  <si>
    <t xml:space="preserve">AP-01022601116087</t>
  </si>
  <si>
    <t xml:space="preserve">H.NO.:- HOUSE NO, A-69, SHIV DURGA VIHAR, LAKKARPUR, FARIDABAD, SURAJKUND, FARIDABAD, HARYANA, INDIA, 121009</t>
  </si>
  <si>
    <t xml:space="preserve">HRYANA</t>
  </si>
  <si>
    <t xml:space="preserve">Neelam Mittal</t>
  </si>
  <si>
    <t xml:space="preserve">AP-0102260153983</t>
  </si>
  <si>
    <t xml:space="preserve">14,AGGARSAIN MARKET,OPP. MAIN POST OFFICE,HISSAR,HARYANA,INDIA,125001</t>
  </si>
  <si>
    <t xml:space="preserve">HISSAR</t>
  </si>
  <si>
    <t xml:space="preserve">Neeraj Agrawal</t>
  </si>
  <si>
    <t xml:space="preserve">AP-0102260171149</t>
  </si>
  <si>
    <t xml:space="preserve">309, PEARL TOWER,GANPATI CLASSIQUE,UPSIDC ROAD, SIKANDRA,AGRA,UTTAR PRADESH,INDIA,282007</t>
  </si>
  <si>
    <t xml:space="preserve">Neeraj Kapoor</t>
  </si>
  <si>
    <t xml:space="preserve">AP-0102260142433</t>
  </si>
  <si>
    <t xml:space="preserve">18, SILVER PARK, CHANDER NAGAR, DELHI-110051,,,DELHI,DELHI,INDIA,110051</t>
  </si>
  <si>
    <t xml:space="preserve">Neeraj Kumar</t>
  </si>
  <si>
    <t xml:space="preserve">AP-0102260143212</t>
  </si>
  <si>
    <t xml:space="preserve">H.NO-1/10236, GALI NO-1, WEST GAURAKH PARK, SHAHDARA, DELHI-110032,,,DELHI,DELHI,INDIA,110032</t>
  </si>
  <si>
    <t xml:space="preserve">Neeraj Sachdeva</t>
  </si>
  <si>
    <t xml:space="preserve">AP-0102260170995</t>
  </si>
  <si>
    <t xml:space="preserve">ADD-4, STREET NO. 7,SOUTH ANARKALI EXT.,KRISHNA NAGAR, EAST DELHI,DELHI,DELHI,INDIA,110051</t>
  </si>
  <si>
    <t xml:space="preserve">Neetu Mathur</t>
  </si>
  <si>
    <t xml:space="preserve">AP-01022601115714</t>
  </si>
  <si>
    <t xml:space="preserve">H.NO. 378, VILLAGE KARKARDOOMA, KARKARDOOMA, EAST DELHI, DELHI, DELHI, INDIA, 110092</t>
  </si>
  <si>
    <t xml:space="preserve">Neha Sharma</t>
  </si>
  <si>
    <t xml:space="preserve">AP-0102260171248</t>
  </si>
  <si>
    <t xml:space="preserve">H. NO-D 232/B, GALI NO-8,MANDOLI ROAD, SHAHADARA,JAGAT PURI, MONDOLI SABOLI, NORTH EAST,DELHI,DELHI,INDIA,110093</t>
  </si>
  <si>
    <t xml:space="preserve">Neha Thakur</t>
  </si>
  <si>
    <t xml:space="preserve">AP-01022601130304</t>
  </si>
  <si>
    <t xml:space="preserve">120,SUBHASH KHAND, GIRI KHAND, KALKAJI,SOUTH DELHI, DELHI, DELHI, INDIA, 110019</t>
  </si>
  <si>
    <t xml:space="preserve">Nekta Narang</t>
  </si>
  <si>
    <t xml:space="preserve">AP-01022601117470</t>
  </si>
  <si>
    <t xml:space="preserve">H.NO.:- 645A, 2ND FLOOR, RISHI NAGAR, RANI BAGH, SARASWATI VIHAR, DELHI, DELHI, INDIA, 110034</t>
  </si>
  <si>
    <t xml:space="preserve">Nidhi Arya</t>
  </si>
  <si>
    <t xml:space="preserve">AP-0102260155016</t>
  </si>
  <si>
    <t xml:space="preserve">203 5/51, SECTOR-5,RAJENDRA NAGAR,SAHIBABAD,GHAZIABAD,UTTAR PRADESH,INDIA,201005</t>
  </si>
  <si>
    <t xml:space="preserve">Nidhi Malhotra</t>
  </si>
  <si>
    <t xml:space="preserve">AP-01022601116755</t>
  </si>
  <si>
    <t xml:space="preserve">H.NO-68, LAXMI NAGAR, NEAR SANJEEVANI CLINIC BLOCK-J AND K-LAXMI NAGAR, SHAKARPUR BARAMAD SHAKARPUR, DELHI, DELHI, INDIA, 110092</t>
  </si>
  <si>
    <t xml:space="preserve">Nikhil Khurana</t>
  </si>
  <si>
    <t xml:space="preserve">AP-0102260161525</t>
  </si>
  <si>
    <t xml:space="preserve">S/O ANIL KHURANA, 11/121,GEETA COLONY,GANDHI NAGAR S.O, EAST DELHI,DELHI,DELHI,INDIA,110031</t>
  </si>
  <si>
    <t xml:space="preserve">Nikhil Khytria</t>
  </si>
  <si>
    <t xml:space="preserve">AP-0102260120176</t>
  </si>
  <si>
    <t xml:space="preserve">15 SHANTIPURAM,NEAR NEELASHWAR SCHOOL JAGJEETPUR,HARDIWAR UTTRAKHAND ,HARIDWAR,UTTARAKHAND,INDIA,249408</t>
  </si>
  <si>
    <t xml:space="preserve">UTTRAKHAND</t>
  </si>
  <si>
    <t xml:space="preserve">Nikhil Sharma</t>
  </si>
  <si>
    <t xml:space="preserve">AP-01022601116317</t>
  </si>
  <si>
    <t xml:space="preserve">POST OFFICE SAMTANA TEH, BARSAR, JANEHAN, HAMIRPUR, HIMACHAL PRADESH, INDIA, 17312</t>
  </si>
  <si>
    <t xml:space="preserve">Nisha Devi</t>
  </si>
  <si>
    <t xml:space="preserve">AP-01022601130306</t>
  </si>
  <si>
    <t xml:space="preserve">VILLAGE LAMBRA DI DHAR, TEHSIL TAUNA DEVI, HAMIRPUR, HAMIRPUR, HIMACHAL PRADESH, INDIA, 177028</t>
  </si>
  <si>
    <t xml:space="preserve">Nishant Kumar</t>
  </si>
  <si>
    <t xml:space="preserve">AP-0102260166468</t>
  </si>
  <si>
    <t xml:space="preserve">570,BUDHPUR,BAGHPAT,BARAUT,UTTAR PRADESH,INDIA,250623</t>
  </si>
  <si>
    <t xml:space="preserve">Nishant Panwar</t>
  </si>
  <si>
    <t xml:space="preserve">AP-01022601116448</t>
  </si>
  <si>
    <t xml:space="preserve">H.NO-22/10 S/F , PLOT NO-18-19 BEHIND, GEETA BHAWAN, BHOLA NATH NAGAR, SHAHDARA NORTH EAST DELHI,, DELHI, DELHI, INDIA, 110032</t>
  </si>
  <si>
    <t xml:space="preserve">Nishant Sharma</t>
  </si>
  <si>
    <t xml:space="preserve">AP-01022601130688</t>
  </si>
  <si>
    <t xml:space="preserve">C-63,GALI NO.15, RAJ NAGAR PART -2, PALAM COLONY,SOUTH WEST DELHI, DELHI, DELHI, INDIA, 110077</t>
  </si>
  <si>
    <t xml:space="preserve">Nishant Singh Chauhan</t>
  </si>
  <si>
    <t xml:space="preserve">AP-01022601107029</t>
  </si>
  <si>
    <t xml:space="preserve">25 A,, SHEKHAVATI NAGAR ROAD NO.06,VKI,, MURLIPURA,JAIPUR, JAIPUR, RAJASTHAN, INDIA, 302039</t>
  </si>
  <si>
    <t xml:space="preserve">Nishtha Khandelwal</t>
  </si>
  <si>
    <t xml:space="preserve">AP-01022601115675</t>
  </si>
  <si>
    <t xml:space="preserve">FLAT NO.13 SADBHAWNA APPARTMENTS, PLOT NO.13, BEHIND MOTHER DAIRY PLANT, I.P.EXTN, PATPARGANJ, EAST DELHI-110092, DELHI, DELHI, INDIA, 110092</t>
  </si>
  <si>
    <t xml:space="preserve">Nitin Goel</t>
  </si>
  <si>
    <t xml:space="preserve">AP-01022601116090</t>
  </si>
  <si>
    <t xml:space="preserve">H.NO.:- 152, AGROHA KUNJ, SECTOR-13 ROHINI, ROHINI SECTOR-9, NORTH WEST DELHI, DELHI, DELHI, INDIA, 110085</t>
  </si>
  <si>
    <t xml:space="preserve">Nitin Jain</t>
  </si>
  <si>
    <t xml:space="preserve">AP-01022601140979</t>
  </si>
  <si>
    <t xml:space="preserve">H.NO.572,IST FLOOR, JAIN MANDIR GALI,CHHOTA BAZAR, SHAHDARA,NORTH EAST DELHI, DELHI, DELHI, INDIA, 110032</t>
  </si>
  <si>
    <t xml:space="preserve">Nitin Kumar</t>
  </si>
  <si>
    <t xml:space="preserve">AP-0102260166069</t>
  </si>
  <si>
    <t xml:space="preserve">H.NO-C-107, STREET NO-1,CHAND BAGH, KARAWAL NAGAR,GOKAL PURI,DELHI,DELHI,INDIA,110094</t>
  </si>
  <si>
    <t xml:space="preserve">Nitin Sharma</t>
  </si>
  <si>
    <t xml:space="preserve">AP-0102260174905</t>
  </si>
  <si>
    <t xml:space="preserve">G-445,RAJ NAGAR PART-11,PALAM COLONY,DELHI,DELHI,INDIA,110045</t>
  </si>
  <si>
    <t xml:space="preserve">Nitin Vinayak</t>
  </si>
  <si>
    <t xml:space="preserve">AP-01022601117257</t>
  </si>
  <si>
    <t xml:space="preserve">HOUSE NO. BANK ENCLAVE, LAXMI NAGAR, SHAKARPUR EAST DELHI, DELHI, DELHI, INDIA, 110092</t>
  </si>
  <si>
    <t xml:space="preserve">Om Prakash Maheshwari</t>
  </si>
  <si>
    <t xml:space="preserve">AP-0102260155389</t>
  </si>
  <si>
    <t xml:space="preserve">6/23, LAXMI GOPAL,GOPAL MARG SFS,MANSAROVER,JAIPUR,RAJASTHAN,INDIA,302020</t>
  </si>
  <si>
    <t xml:space="preserve">Om Prakash Rana</t>
  </si>
  <si>
    <t xml:space="preserve">AP-01022601103860</t>
  </si>
  <si>
    <t xml:space="preserve">PLOT NO. 15, FLAT NO. S F 02, SHATABDIPURAM, NEAR GAUR HOME, , GOVINDPURAM, GHAZIABAD, GHAZIABAD, UTTAR PRADESH, INDIA, 201013</t>
  </si>
  <si>
    <t xml:space="preserve">Om Singh</t>
  </si>
  <si>
    <t xml:space="preserve">AP-01022601108856</t>
  </si>
  <si>
    <t xml:space="preserve">308, BHANYAGI,TEHSIL KHATAULI, BHANYAGI, KHATAULI, MUZAFFARNAGAR, MUZAFFARNAGAR, UTTAR PRADESH, INDIA, 251201</t>
  </si>
  <si>
    <t xml:space="preserve">Pal Shruti Mansingh</t>
  </si>
  <si>
    <t xml:space="preserve">AP-01022601130263</t>
  </si>
  <si>
    <t xml:space="preserve">A- 66/2, MAHENDRA NAGAR, GADKHOL, BHARUCH, GUJARAT, INDIA, 393010</t>
  </si>
  <si>
    <t xml:space="preserve">BHARUCH</t>
  </si>
  <si>
    <t xml:space="preserve">GUJRAT</t>
  </si>
  <si>
    <t xml:space="preserve">Pankaj</t>
  </si>
  <si>
    <t xml:space="preserve">AP-01022601116544</t>
  </si>
  <si>
    <t xml:space="preserve">H.NO- NANGLAMAL, NANGLAMAL, MEERUT, NANGLA MAL, MEERUT, UTTAR PRADESH, MEERUT, UTTAR PRADESH, INDIA, 250001</t>
  </si>
  <si>
    <t xml:space="preserve">Pankaj Chhabra</t>
  </si>
  <si>
    <t xml:space="preserve">AP-0102260144224</t>
  </si>
  <si>
    <t xml:space="preserve">D-24, BLOCK-D EXTN., MOHAN GARDEN, NEAR LAXMI VIHAR, DELHI-110059,,,DELHI,DELHI,INDIA,110059</t>
  </si>
  <si>
    <t xml:space="preserve">Pankaj Kumar</t>
  </si>
  <si>
    <t xml:space="preserve">AP-0102260175157</t>
  </si>
  <si>
    <t xml:space="preserve">MOHAMMADPUR DHOOMI,MOHAMMADPUR DHOOM,MOHD PUR,MEERUT,UTTAR PRADESH,INDIA,250626</t>
  </si>
  <si>
    <t xml:space="preserve">Pankaj Maikhuri</t>
  </si>
  <si>
    <t xml:space="preserve">AP-0102260143839</t>
  </si>
  <si>
    <t xml:space="preserve">H.NO-F-1930A, RAM PARK EXTN., LONI, HAQIQATPUR URF KHUDAWAS, GHAZAIABAD, UP-201102,,,GHAZIABAD,UTTAR PRADESH,INDIA,201102</t>
  </si>
  <si>
    <t xml:space="preserve">Parmil Kumar</t>
  </si>
  <si>
    <t xml:space="preserve">AP-0102260177109</t>
  </si>
  <si>
    <t xml:space="preserve">430,,GHITORNI VILLAGE,SOUTH DELHI,DELHI,DELHI,INDIA,110030</t>
  </si>
  <si>
    <t xml:space="preserve">Parmod Sharma</t>
  </si>
  <si>
    <t xml:space="preserve">AP-0102260146681</t>
  </si>
  <si>
    <t xml:space="preserve">FLAT NO-610, BAGHBAN APARTMENT, POCKET GH-2, SEC-28, OPP. SHAHBAD DAIRY, ROHINI, SAMAI PUR, DELHI-110042,,,DELHI,DELHI,INDIA,110042</t>
  </si>
  <si>
    <t xml:space="preserve">Parth Bipinbhai Limbad</t>
  </si>
  <si>
    <t xml:space="preserve">AP-01022601109637</t>
  </si>
  <si>
    <t xml:space="preserve">B/307, RAJ VAIBHAV KRUPA C.H.S LTD NEAR PANCHSHEEL ENCLAVE DAHANUKAR WADI, MAHAVIR NAGAR KANDIVALI WEST KANDIVALI WEST MUMBAI, MAHARASHTRA, MUMBAI, MAHARASHTRA, INDIA, 400067</t>
  </si>
  <si>
    <t xml:space="preserve">Parth Chaudhary</t>
  </si>
  <si>
    <t xml:space="preserve">AP-01022601130657</t>
  </si>
  <si>
    <t xml:space="preserve">HOUSE NO-6E,PLOT NO.-10, I.P.EXT.DEEPA APARTMENT PATPARGANJ,MANDAWALI, SHAKARPUR,EAST DELHI, DELHI, DELHI, INDIA, 110092</t>
  </si>
  <si>
    <t xml:space="preserve">Patel Mohit Chetankumar</t>
  </si>
  <si>
    <t xml:space="preserve">AP-01022601109630</t>
  </si>
  <si>
    <t xml:space="preserve">C-5/19 OM SHREE GITANJALI NAGAR CHS LTD, SAIBABA NAGAR, SAIBABA MANDIR, BORIVALI WEST, MUMBAI, BORIVALI WEST, MAHARASHTRA, MUMBAI, MAHARASHTRA, INDIA, 400092</t>
  </si>
  <si>
    <t xml:space="preserve">Pawan Kumar</t>
  </si>
  <si>
    <t xml:space="preserve">AP-0102260142359</t>
  </si>
  <si>
    <t xml:space="preserve">114, POLICE COLONY, AHATA KIDARA, DELHI-110006,,,DELHI,DELHI,INDIA,110006</t>
  </si>
  <si>
    <t xml:space="preserve">Pawan Kumar Nirban</t>
  </si>
  <si>
    <t xml:space="preserve">AP-01022601107024</t>
  </si>
  <si>
    <t xml:space="preserve">GANV-ABSAR, ABSAR , CHURU, CHURU, RAJASTHAN, INDIA, 331505</t>
  </si>
  <si>
    <t xml:space="preserve">Pinki</t>
  </si>
  <si>
    <t xml:space="preserve">AP-01022601116917</t>
  </si>
  <si>
    <t xml:space="preserve">HOUSE NO. 3588, DARIBA PAN, PAHAR GANJ, SWAMI NATH TIRTH NAGAR S.O, NEW DELHI, DELHI, INDIA, 110055</t>
  </si>
  <si>
    <t xml:space="preserve">Pinky</t>
  </si>
  <si>
    <t xml:space="preserve">AP-01022601115863</t>
  </si>
  <si>
    <t xml:space="preserve">CN-191,, ARYA NAGAR,, SHAKAR PUR BARAMAD, SHAKARPUR, EAST DELHI, DELHI, DELHI, INDIA, 110092</t>
  </si>
  <si>
    <t xml:space="preserve">Pooja Chaudhary</t>
  </si>
  <si>
    <t xml:space="preserve">AP-01022601116482</t>
  </si>
  <si>
    <t xml:space="preserve">H.NO-349, NEAR R.N.T. PUBLIC SCHOOL, SIHANI ROAD, VISHWAS NAGAR, GHAZIABAD, UTTAR PRADESH, GHAZIABAD, UTTAR PRADESH, INDIA, 201001</t>
  </si>
  <si>
    <t xml:space="preserve">Pooja Kapoor</t>
  </si>
  <si>
    <t xml:space="preserve">AP-01022601129457</t>
  </si>
  <si>
    <t xml:space="preserve">18,SILVER PARK, CHANDER NAGAR, KRISHNA NAGAR, DELHI, DELHI, INDIA, 110051</t>
  </si>
  <si>
    <t xml:space="preserve">Pooja Nayyar</t>
  </si>
  <si>
    <t xml:space="preserve">AP-01022601116244</t>
  </si>
  <si>
    <t xml:space="preserve">H.NO.:- L-107, SECOND FLOOR, KIRTI NAGAR INDUSTRIAL AREA, WEST DELHI, DELHI, DELHI, INDIA, 110015</t>
  </si>
  <si>
    <t xml:space="preserve">Pooja Parvanda</t>
  </si>
  <si>
    <t xml:space="preserve">AP-01022601117142</t>
  </si>
  <si>
    <t xml:space="preserve">HOUSE NO. 359, RAM NAGAR, KRISHNA NAGAR EAST DELHI, DELHI, DELHI, INDIA, 110051</t>
  </si>
  <si>
    <t xml:space="preserve">Poonam</t>
  </si>
  <si>
    <t xml:space="preserve">AP-01022601116611</t>
  </si>
  <si>
    <t xml:space="preserve">H.NO-61, SIHANI KALA, GHAZIABAD, UTTAR PRADESH, GHAZIABAD, UTTAR PRADESH, INDIA, 201001</t>
  </si>
  <si>
    <t xml:space="preserve">Poonam Devi</t>
  </si>
  <si>
    <t xml:space="preserve">AP-01022601130160</t>
  </si>
  <si>
    <t xml:space="preserve">VILLAGE PANDWIN , P.O.MAIR, TEHSIL HAMIRPUR, HAMIRPUR, HIMACHAL PRADESH, INDIA, 176042</t>
  </si>
  <si>
    <t xml:space="preserve">Poonam Gaur</t>
  </si>
  <si>
    <t xml:space="preserve">AP-01022601117455</t>
  </si>
  <si>
    <t xml:space="preserve">H.NO.:- S-135, STREET NO.18, PARAMPURI, NEAR SHIV MANDIR, UTTAM NAGAR, WEST DELHI, DELHI, DELHI, INDIA, 110059</t>
  </si>
  <si>
    <t xml:space="preserve">Poonam Sharma</t>
  </si>
  <si>
    <t xml:space="preserve">AP-0102260161581</t>
  </si>
  <si>
    <t xml:space="preserve">99A, BLOCK-A,RANI GARDEN,SHASTRI NAGAR,DELHI,DELHI,INDIA,110031</t>
  </si>
  <si>
    <t xml:space="preserve">AP-0102260170330</t>
  </si>
  <si>
    <t xml:space="preserve">C-157, TELECOM STAFF QUARTER,VIVEK VIHAR,PHASE-1,DELHI,DELHI,INDIA,110095</t>
  </si>
  <si>
    <t xml:space="preserve">Poonam Singhal</t>
  </si>
  <si>
    <t xml:space="preserve">AP-0102260164178</t>
  </si>
  <si>
    <t xml:space="preserve">202A,PLOT NO-8B, SECTOR-7,DWARKA,DELHI,DELHI,INDIA,110045</t>
  </si>
  <si>
    <t xml:space="preserve">Poornima</t>
  </si>
  <si>
    <t xml:space="preserve">AP-0102260143442</t>
  </si>
  <si>
    <t xml:space="preserve">X-102/4, GALI NO-11, X- BLOCK, BRAHMPURI, DELHI-110053,,,DELHI,DELHI,INDIA,110053</t>
  </si>
  <si>
    <t xml:space="preserve">Prabha Tanwar</t>
  </si>
  <si>
    <t xml:space="preserve">AP-01022601116867</t>
  </si>
  <si>
    <t xml:space="preserve">WZ-498, H-104, NARAINA VILLAGE, SOUTH WEST DELHI, DELHI, DELHI, INDIA, 110028</t>
  </si>
  <si>
    <t xml:space="preserve">Prabhat Sharma</t>
  </si>
  <si>
    <t xml:space="preserve">AP-01022601140997</t>
  </si>
  <si>
    <t xml:space="preserve">B-317 A, SHANI CHOWK, LAJPAT NAGAR, GHAZIABAD, UTTAR PRADESH, INDIA, 201005</t>
  </si>
  <si>
    <t xml:space="preserve">Pradeep Chandra</t>
  </si>
  <si>
    <t xml:space="preserve">AP-0102260199225</t>
  </si>
  <si>
    <t xml:space="preserve">76-C,SECTOR-4,PUSHP VIHAR,NEW DELHI,MALVIYA NAGAR,SOUTH DELHI,DELHI,DELHI,INDIA,110017</t>
  </si>
  <si>
    <t xml:space="preserve">Pradeep Kumar</t>
  </si>
  <si>
    <t xml:space="preserve">AP-01022601130264</t>
  </si>
  <si>
    <t xml:space="preserve">SABALPUR, DARBATPUR, DARBATPUR, AURAIYA, UTTAR PRADESH, INDIA, 206120</t>
  </si>
  <si>
    <t xml:space="preserve">AURAIYA</t>
  </si>
  <si>
    <t xml:space="preserve">Pradeep Kumar Jindal</t>
  </si>
  <si>
    <t xml:space="preserve">AP-0102260161633</t>
  </si>
  <si>
    <t xml:space="preserve">C84, GALI NO. 1/4 A,GARHI MENDU,BHAJAN PURA, NORTH EAST DELHI,DELHI,DELHI,INDIA,110053</t>
  </si>
  <si>
    <t xml:space="preserve">Pradeep Kumar Verma</t>
  </si>
  <si>
    <t xml:space="preserve">AP-01022601116086</t>
  </si>
  <si>
    <t xml:space="preserve">H.NO.:- D-419-A, PUL PRAHLAD PUR, BADARPUR, SOUTH DELHI, DELHI, DELHI, INDIA, 110044</t>
  </si>
  <si>
    <t xml:space="preserve">Pradeep Singh</t>
  </si>
  <si>
    <t xml:space="preserve">AP-0102260194489</t>
  </si>
  <si>
    <t xml:space="preserve">H.NO-J-130/10,STREET NO-5,,KARTAR NAGAR,NORTH EAST DELHI,DELHI,DELHI,INDIA,110053</t>
  </si>
  <si>
    <t xml:space="preserve">AP-01022601140958</t>
  </si>
  <si>
    <t xml:space="preserve">C-12 SF,SEWAK PARK, UTTAM NAGAR, WEST DELHI, DELHI, DELHI, INDIA, 110059</t>
  </si>
  <si>
    <t xml:space="preserve">Pradhuman Dhama</t>
  </si>
  <si>
    <t xml:space="preserve">AP-0102260180499</t>
  </si>
  <si>
    <t xml:space="preserve">WARD-16,BIGGA BASS,,DUNGARGARH,BIKANER,SHRI DUNGARGARH,DUNGARPUR,RAJASTHAN,INDIA,331803</t>
  </si>
  <si>
    <t xml:space="preserve">DUNGARPUR</t>
  </si>
  <si>
    <t xml:space="preserve">Prakash Chander Tiwari</t>
  </si>
  <si>
    <t xml:space="preserve">AP-0102260142717</t>
  </si>
  <si>
    <t xml:space="preserve">RZ 6A, 821/198, GALI NO-11D, W SAGARPUR, NEW DELHI-110046,,,DELHI,DELHI,INDIA,110046</t>
  </si>
  <si>
    <t xml:space="preserve">Pramod Kumar</t>
  </si>
  <si>
    <t xml:space="preserve">AP-0102260177114</t>
  </si>
  <si>
    <t xml:space="preserve">430, MANGU MOHALLA ,NEAR TRANSFARAM 1,GHITORNI VILLAGE SOUTH DELHI,DELHI,DELHI,INDIA,110030</t>
  </si>
  <si>
    <t xml:space="preserve">Pranay Talwar</t>
  </si>
  <si>
    <t xml:space="preserve">AP-01022601130265</t>
  </si>
  <si>
    <t xml:space="preserve">C-9/101, YAMUNA VIHAR, BHAJAN PURA, NORTH EAST DELHI, DELHI, DELHI, INDIA, 110053</t>
  </si>
  <si>
    <t xml:space="preserve">Prashant Bisht</t>
  </si>
  <si>
    <t xml:space="preserve">AP-01022601130428</t>
  </si>
  <si>
    <t xml:space="preserve">1ST FLOOR, PLOT NO.-446, SECTOR-5, VAISHALI, I.E, SAHIBABAD, GHAZIABAD, UTTAR PRADESH, INDIA, 201010</t>
  </si>
  <si>
    <t xml:space="preserve">Pratiksha</t>
  </si>
  <si>
    <t xml:space="preserve">AP-01022601141146</t>
  </si>
  <si>
    <t xml:space="preserve">P-126 MIG, PALLAVPURAM PHASE-2, MODIPURAM, MEERUT, UTTAR PRADESH, INDIA, 250110</t>
  </si>
  <si>
    <t xml:space="preserve">Praveen</t>
  </si>
  <si>
    <t xml:space="preserve">AP-0102260144459</t>
  </si>
  <si>
    <t xml:space="preserve">H.NO-J-120/G, GALI NO-1, KARTAR NAGAR, NEAR PULIYA, BHAJANPURA, DELHI-110053,,,DELHI,DELHI,INDIA,110053</t>
  </si>
  <si>
    <t xml:space="preserve">Praveen Bhandari</t>
  </si>
  <si>
    <t xml:space="preserve">AP-0102260194498</t>
  </si>
  <si>
    <t xml:space="preserve">HOUSE NO-E-95 C,,GALI NO-1,WEST VINOD NAGAR ,MANDAWALI,FAZALPUR MANDAWALI SHAKAPUR,EAST DELHI,DELHI,DELHI,INDIA,110092</t>
  </si>
  <si>
    <t xml:space="preserve">Praveen Kumar</t>
  </si>
  <si>
    <t xml:space="preserve">AP-01022601116299</t>
  </si>
  <si>
    <t xml:space="preserve">X-102/4,, GALI NO.11, BRAHMPURI, GHONDA NEAR SHIV MANDIR,, GARHI MENDU, NORTH EAST DELHI, DELHI, DELHI, INDIA, 110053</t>
  </si>
  <si>
    <t xml:space="preserve">AP-01022601129105</t>
  </si>
  <si>
    <t xml:space="preserve">H.NO.4/2574,STREET NO.7, BIHARI COLONY, SHAHDARA,EAST DELHI, DELHI, DELHI, INDIA, 110032</t>
  </si>
  <si>
    <t xml:space="preserve">Praveen Yadav</t>
  </si>
  <si>
    <t xml:space="preserve">AP-0102260177279</t>
  </si>
  <si>
    <t xml:space="preserve">1011, ,NEW SHRI NAGAR,,HAPUR,HAPUR,UTTAR PRADESH,INDIA,245101</t>
  </si>
  <si>
    <t xml:space="preserve">Preeti Singh</t>
  </si>
  <si>
    <t xml:space="preserve">AP-01022601104269</t>
  </si>
  <si>
    <t xml:space="preserve">H.N.B 24, R. K PURAM, GOVINDPURAM, R. K PURAM, KAVI NAGAR, GHAZIABAD, UTTAR PRADESH, INDIA, 201002</t>
  </si>
  <si>
    <t xml:space="preserve">Prince Kumar</t>
  </si>
  <si>
    <t xml:space="preserve">AP-01022601115809</t>
  </si>
  <si>
    <t xml:space="preserve">171,, GALI NO. 12, KRISHNA NAGAR, KARKARDOOMA, SHAKAR PUR BARAMAD, EAST DELHI,, DELHI, DELHI, INDIA, 110092</t>
  </si>
  <si>
    <t xml:space="preserve">Pritam Singh</t>
  </si>
  <si>
    <t xml:space="preserve">AP-0102260143906</t>
  </si>
  <si>
    <t xml:space="preserve">NEAR BAROT DAM, VILLAGE KAHOG, D.P.F BANOT (409), BAROT MANDI, HIMACHAL PRADESH-176122,,,MANDI,HIMACHAL PRADESH,INDIA,176122</t>
  </si>
  <si>
    <t xml:space="preserve">MANDI</t>
  </si>
  <si>
    <t xml:space="preserve">Pritul S Modi</t>
  </si>
  <si>
    <t xml:space="preserve">AP-01022601100940</t>
  </si>
  <si>
    <t xml:space="preserve">1506,PUSHP VINOD-3,S.V ROAD,NEAR MCDONALD,,BORIVALI WEST,MUMBAI SUBURBAN,MUMBAI,MAHARASHTRA,INDIA,400092</t>
  </si>
  <si>
    <t xml:space="preserve">Priya Sharma</t>
  </si>
  <si>
    <t xml:space="preserve">AP-01022601115652</t>
  </si>
  <si>
    <t xml:space="preserve">B-47,SURYA NAGAR, MEERUT, UTTAR PRADESH-250001, MEERUT, UTTAR PRADESH, INDIA, 250001</t>
  </si>
  <si>
    <t xml:space="preserve">Priyanka</t>
  </si>
  <si>
    <t xml:space="preserve">AP-0102260194588</t>
  </si>
  <si>
    <t xml:space="preserve">MOHALLA KATRA,,BHADBUJE WALI GALI,,MURADNAGAR,GHAZIABAD,GHAZIABAD,UTTAR PRADESH,INDIA,201206</t>
  </si>
  <si>
    <t xml:space="preserve">Priyanka Chauhan</t>
  </si>
  <si>
    <t xml:space="preserve">AP-01022601141135</t>
  </si>
  <si>
    <t xml:space="preserve">A-803,PARK VIEW APARTMENT, SECTOR-5, VTC,VASUNDHARA, GHAZIABAD, UTTAR PRADESH, INDIA, 201012</t>
  </si>
  <si>
    <t xml:space="preserve">Punam Pratik Salla</t>
  </si>
  <si>
    <t xml:space="preserve">AP-01022601107409</t>
  </si>
  <si>
    <t xml:space="preserve">B-59,DEVNAGAR DERASAR MARG, NEAR,PAWAR PUBLIC SCHOOL SAIBABA NAGAR KANDIVALI, WEST S.O MUMBAI,, MUMBAI, MAHARASHTRA, INDIA, 400067</t>
  </si>
  <si>
    <t xml:space="preserve">Puneet</t>
  </si>
  <si>
    <t xml:space="preserve">AP-0102260144671</t>
  </si>
  <si>
    <t xml:space="preserve">S-24A, SUNDER BLOCK, SHAKARPUR, DELHI-110092,,,DELHI,DELHI,INDIA,110092</t>
  </si>
  <si>
    <t xml:space="preserve">Punit Arora</t>
  </si>
  <si>
    <t xml:space="preserve">AP-01022601108880</t>
  </si>
  <si>
    <t xml:space="preserve">8A/53,, GEETA COLONY, GANDHI NAGAR, DELHI, DELHI, INDIA, 110031</t>
  </si>
  <si>
    <t xml:space="preserve">Purshotam Lal</t>
  </si>
  <si>
    <t xml:space="preserve">AP-0102260162272</t>
  </si>
  <si>
    <t xml:space="preserve">6-A/851, BLK-B,BABA COLONY,BURARI,DELHI,DELHI,INDIA,110084</t>
  </si>
  <si>
    <t xml:space="preserve">Pushpa</t>
  </si>
  <si>
    <t xml:space="preserve">AP-01022601141140</t>
  </si>
  <si>
    <t xml:space="preserve">30/22,HARI OM GALI NO.2, BABARPUR, SHAHDARA,NORTH EAST DELHI, DELHI, DELHI, INDIA, 110032</t>
  </si>
  <si>
    <t xml:space="preserve">Raghvendar Singh Diwakar</t>
  </si>
  <si>
    <t xml:space="preserve">AP-0102260143695</t>
  </si>
  <si>
    <t xml:space="preserve">H.NO-443, SRI NIWAS PURI, DELHI-110065,,,DELHI,DELHI,INDIA,110065</t>
  </si>
  <si>
    <t xml:space="preserve">Rahul Aggarwal</t>
  </si>
  <si>
    <t xml:space="preserve">AP-0102260143536</t>
  </si>
  <si>
    <t xml:space="preserve">178/1-B, GALI NO-9, BHOLA NATH NAGAR, SHAHDARA, DELHI-110032,,,DELHI,DELHI,INDIA,110032</t>
  </si>
  <si>
    <t xml:space="preserve">Rahul Baghel</t>
  </si>
  <si>
    <t xml:space="preserve">AP-01022601129448</t>
  </si>
  <si>
    <t xml:space="preserve">19/109, BLOCK-19, KALYANPURI, PATPARGANJ, EAST DELHI, DELHI, DELHI, INDIA, 110091</t>
  </si>
  <si>
    <t xml:space="preserve">Rahul Bisht</t>
  </si>
  <si>
    <t xml:space="preserve">AP-0102260143131</t>
  </si>
  <si>
    <t xml:space="preserve">H.NO-J-120/G, GALI NO-1, PUSTA NO-4, NEAR PULIYA KARTAR NAGAR, SHAHDARA, DELHI-110053,,,DELHI,DELHI,INDIA,110053</t>
  </si>
  <si>
    <t xml:space="preserve">Rahul Kumar</t>
  </si>
  <si>
    <t xml:space="preserve">AP-0102260161933</t>
  </si>
  <si>
    <t xml:space="preserve">129,CHIRAU KHAND-1, CHIRAU,RAMPUR MANIHARAN,SAHARANPUR,UTTAR PRADESH,INDIA,247451</t>
  </si>
  <si>
    <t xml:space="preserve">SAHARANPUR</t>
  </si>
  <si>
    <t xml:space="preserve">AP-0102260161614</t>
  </si>
  <si>
    <t xml:space="preserve">B-622, B BLOCK,AVANTIKA SEC-1, RAJA PUR KALAN,ROHINI SECTOR-7, NORTH WEST DELHI,DELHI,DELHI,INDIA,110085</t>
  </si>
  <si>
    <t xml:space="preserve">AP-0102260170799</t>
  </si>
  <si>
    <t xml:space="preserve">218,MANDI DAKSHINI 2,BUDHANA,MUZAFFARNAGAR,UTTAR PRADESH,INDIA,251309</t>
  </si>
  <si>
    <t xml:space="preserve">Rahul Makkar</t>
  </si>
  <si>
    <t xml:space="preserve">AP-01022601140834</t>
  </si>
  <si>
    <t xml:space="preserve">610/A,3RD FLOOR, RISHI NAGAR,RANI BAGH, SARASWATI VIHAR S.O.,NORTH WEST DELHI, DELHI, DELHI, INDIA, 110034</t>
  </si>
  <si>
    <t xml:space="preserve">Rahul Malik</t>
  </si>
  <si>
    <t xml:space="preserve">AP-0102260143918</t>
  </si>
  <si>
    <t xml:space="preserve">F-50, BHAGWATI GARDEN EXTN., NEW DELHI-110059,,,NEW DELHI,DELHI,INDIA,110059</t>
  </si>
  <si>
    <t xml:space="preserve">Rahul Pokhriyal</t>
  </si>
  <si>
    <t xml:space="preserve">AP-01022601107128</t>
  </si>
  <si>
    <t xml:space="preserve">A-66, GALI NO.01,VIKAS MARG GURU NANAKPURA, LAXMI NAGAR, DELHI, DELHI, INDIA, 110092</t>
  </si>
  <si>
    <t xml:space="preserve">Rahul Singh</t>
  </si>
  <si>
    <t xml:space="preserve">AP-01022601129920</t>
  </si>
  <si>
    <t xml:space="preserve">LADPUR, LADPUR, LADPUR, MUZAFFARNAGAR, UTTAR PRADESH, INDIA, 251201</t>
  </si>
  <si>
    <t xml:space="preserve">Raj Kumar</t>
  </si>
  <si>
    <t xml:space="preserve">AP-0102260180691</t>
  </si>
  <si>
    <t xml:space="preserve">PUNAS,,WARD NO-05,PUNAS,SAMASTIPUR,BIHAR,SAMASTIPUR,BIHAR,INDIA,848113</t>
  </si>
  <si>
    <t xml:space="preserve">Raja Khare</t>
  </si>
  <si>
    <t xml:space="preserve">AP-0102260171267</t>
  </si>
  <si>
    <t xml:space="preserve">H.NO.I-11, STREET NO.36,NEAR SANJAY PARK, NEW GOBIND PURA EXTN.,KRISHNA NAGAR, EAST DELHI,DELHI,DELHI,INDIA,110051</t>
  </si>
  <si>
    <t xml:space="preserve">Rajan Singh</t>
  </si>
  <si>
    <t xml:space="preserve">AP-0102260146266</t>
  </si>
  <si>
    <t xml:space="preserve">H.NO-51A, VRINDAVAN GARDEN, SAHIBABAD, GHAZIABAD, UP-201005,,,GHAZIABAD,UTTAR PRADESH,INDIA,201005</t>
  </si>
  <si>
    <t xml:space="preserve">Rajat Dawar</t>
  </si>
  <si>
    <t xml:space="preserve">AP-0102260177494</t>
  </si>
  <si>
    <t xml:space="preserve">127-A,D.D.A FLATS,,SHAHPUR JAT VILLAGE,ANDREWSGANJ, ,DELHI,DELHI,INDIA,110049</t>
  </si>
  <si>
    <t xml:space="preserve">Rajat Kashaudhan</t>
  </si>
  <si>
    <t xml:space="preserve">AP-01022601117668</t>
  </si>
  <si>
    <t xml:space="preserve">H.NO-D-168, SURAJKUND COLONY,WARD NO.35, GAURAKHPUR,, GORAKHPUR, UTTAR PRADESH, INDIA, 273015</t>
  </si>
  <si>
    <t xml:space="preserve">GORAKHPUR</t>
  </si>
  <si>
    <t xml:space="preserve">Rajat Varma</t>
  </si>
  <si>
    <t xml:space="preserve">AP-01022601106982</t>
  </si>
  <si>
    <t xml:space="preserve">SWAMI AAYAL MIL KE PASS, WARD NO.25,, FATEHPUR SHEKHAWATI SIKAR, SIKAR, RAJASTHAN, INDIA, 332301</t>
  </si>
  <si>
    <t xml:space="preserve">Rajeev</t>
  </si>
  <si>
    <t xml:space="preserve">AP-01022601116045</t>
  </si>
  <si>
    <t xml:space="preserve">H.NO.:- VILLAGE PANDWIN, POST OFFICE MAIR TEHSIL, HAMIRPUR, HAMIRPUR, UTTAR PRADESH, INDIA, 176042</t>
  </si>
  <si>
    <t xml:space="preserve">Rajesh Bhupendra Shah</t>
  </si>
  <si>
    <t xml:space="preserve">AP-0102260169610</t>
  </si>
  <si>
    <t xml:space="preserve">A-801, GOKUL SOCIETY,OPP. DEV NAGAR, NEW SAI BABA NAGAR,KANDIVALI WEST,MUMBAI,MAHARASHTRA,INDIA,400067</t>
  </si>
  <si>
    <t xml:space="preserve">Rajesh Kumar</t>
  </si>
  <si>
    <t xml:space="preserve">AP-0102260144182</t>
  </si>
  <si>
    <t xml:space="preserve">H.NO-8/1, BLOCK-2, VILLAGE SHAHPUR KALAN, THE. BALLABGARH, DIST. FARIDABAD, HARYANA-121004,,,FARIDABAD,HARYANA,INDIA,121004</t>
  </si>
  <si>
    <t xml:space="preserve">Rajesh Singh</t>
  </si>
  <si>
    <t xml:space="preserve">AP-01022601116134</t>
  </si>
  <si>
    <t xml:space="preserve">H.NO.:- 8/365, TRILOK PURI, CHILLA SARODA KHADAR, EAST DELHI, DELHI, DELHI, INDIA, 110091</t>
  </si>
  <si>
    <t xml:space="preserve">Rajiv Jain</t>
  </si>
  <si>
    <t xml:space="preserve">AP-0102260171782</t>
  </si>
  <si>
    <t xml:space="preserve">21,PALIKA BAZAR,,FATEHABAD,HARYANA,INDIA,125050</t>
  </si>
  <si>
    <t xml:space="preserve">Rajlaxmi</t>
  </si>
  <si>
    <t xml:space="preserve">AP-0102260142511</t>
  </si>
  <si>
    <t xml:space="preserve">S-122, SCHOOL BLOCK, SHAKARPUR, DELHI-110092,,,DELHI,DELHI,INDIA,110092</t>
  </si>
  <si>
    <t xml:space="preserve">Rajneesh Kumar Tyagi</t>
  </si>
  <si>
    <t xml:space="preserve">AP-0102260195826
</t>
  </si>
  <si>
    <t xml:space="preserve">HARINAGAR VILLAGE,UNCHAPUL CHAURAHA,HALDWANI,HALDWANI,UTTARAKHAND,INDIA,263139</t>
  </si>
  <si>
    <t xml:space="preserve">HALDWANI</t>
  </si>
  <si>
    <t xml:space="preserve">Rajni Lohia</t>
  </si>
  <si>
    <t xml:space="preserve">AP-01022601115790</t>
  </si>
  <si>
    <t xml:space="preserve">MAKAN NO-19-179/D3, NEAR OLD ARMY SCHOOL, BALAJI STEEL BARIYATU ROAD, BARIATU, RANCHI, JHARKHAND-834009, RANCHI, JHARKHAND, INDIA, 834009</t>
  </si>
  <si>
    <t xml:space="preserve">Rajni Negi</t>
  </si>
  <si>
    <t xml:space="preserve">AP-01022601115783</t>
  </si>
  <si>
    <t xml:space="preserve">T-1700,MALKA GANJ ROAD, MALKA GANJ,, NORTH DELHI-110007, DELHI, DELHI, INDIA, 110007</t>
  </si>
  <si>
    <t xml:space="preserve">Rajpal Singh</t>
  </si>
  <si>
    <t xml:space="preserve">AP-0102260161568</t>
  </si>
  <si>
    <t xml:space="preserve">HOUSE NO. F-820,RAM PARK EXTN., LONI,HAQIQATPUR URF KHUDAWAS,GHAZIABAD,UTTAR PRADESH,INDIA,201102</t>
  </si>
  <si>
    <t xml:space="preserve">Rakesh Rana</t>
  </si>
  <si>
    <t xml:space="preserve">AP-0102260195024</t>
  </si>
  <si>
    <t xml:space="preserve">S-13,,EXTN,PANDAV NAGAR,PANDAV NAGAR,EAST DELHI,DELHI,DELHI,INDIA,110092</t>
  </si>
  <si>
    <t xml:space="preserve">Rakhi Bhandari</t>
  </si>
  <si>
    <t xml:space="preserve">AP-01022601130644</t>
  </si>
  <si>
    <t xml:space="preserve">S-606, SCHOOL BLOCK, BARAMAD, SHAKARPUR, EAST DELHI, DELHI, DELHI, INDIA, 110092</t>
  </si>
  <si>
    <t xml:space="preserve">Raman Parvanda</t>
  </si>
  <si>
    <t xml:space="preserve">AP-01022601116897</t>
  </si>
  <si>
    <t xml:space="preserve">HOUSE NO. 359, RAM NAGAR, KRISHNA NAGAR, H.O, EAST DELHI, DELHI, DELHI, INDIA, 110051</t>
  </si>
  <si>
    <t xml:space="preserve">Raman Sain</t>
  </si>
  <si>
    <t xml:space="preserve">AP-01022601107030</t>
  </si>
  <si>
    <t xml:space="preserve">HANUMAN DHORA , WARD NO.16, PANI KI TANKI KE PASS,SUJANGARH CHURU, CHURU, RAJASTHAN, INDIA, 331507</t>
  </si>
  <si>
    <t xml:space="preserve">Ranjan Kumar</t>
  </si>
  <si>
    <t xml:space="preserve">AP-0102260170950</t>
  </si>
  <si>
    <t xml:space="preserve">PLOT NO. 35, FLAT NO. C-2,MASJID WALI GALI, JAIN ROAD,BHAGWATI GARDEN EXTENSION, UTTAM NAGAR, WEST DELHI,DELHI,DELHI,INDIA,110059</t>
  </si>
  <si>
    <t xml:space="preserve">Ranjeet Kumar</t>
  </si>
  <si>
    <t xml:space="preserve">AP-0102260141742</t>
  </si>
  <si>
    <t xml:space="preserve">T-142 A, ,NEAR SANATAN DHARAM MANDIR,,BALJEET NAGAR,,DELHI,DELHI,INDIA,110008</t>
  </si>
  <si>
    <t xml:space="preserve">Rashmi Rastogi</t>
  </si>
  <si>
    <t xml:space="preserve">AP-01022601117345</t>
  </si>
  <si>
    <t xml:space="preserve">H.NO.:- C-6/334, MILAN VIHAR APARTMENTS, PATPARGANJ, I.P., EXTENSION, DELHI, DELHI, INDIA, 110092</t>
  </si>
  <si>
    <t xml:space="preserve">Raushan Kumar</t>
  </si>
  <si>
    <t xml:space="preserve">AP-0102260144283</t>
  </si>
  <si>
    <t xml:space="preserve">S-643, SCHOOL BLOCK, SHAKARPUR, DELHI-110092,,,DELHI,DELHI,INDIA,110092</t>
  </si>
  <si>
    <t xml:space="preserve">Ravi Arya</t>
  </si>
  <si>
    <t xml:space="preserve">AP-01022601108913</t>
  </si>
  <si>
    <t xml:space="preserve">L-1-2392/15, ASTHALMANDIR,SANGAM VIHAR, SOUTH DELHI, DELHI, DELHI, INDIA, 110062</t>
  </si>
  <si>
    <t xml:space="preserve">Ravi Goyal</t>
  </si>
  <si>
    <t xml:space="preserve">AP-0102260170796</t>
  </si>
  <si>
    <t xml:space="preserve">1/2260, GALI NO. 10,MANDDI ROAD, RAM NAGAR EXTENSION,SHAHDARA, NORTH EAST DELHI,DELHI,DELHI,INDIA,110032</t>
  </si>
  <si>
    <t xml:space="preserve">Ravi Gupta</t>
  </si>
  <si>
    <t xml:space="preserve">AP-0102260161943</t>
  </si>
  <si>
    <t xml:space="preserve">I X-1055,PATEL GALI NO-1, SUBHASH ROAD,GANDHI NAGAR,DELHI,DELHI,INDIA,110031</t>
  </si>
  <si>
    <t xml:space="preserve">Ravi Kumar</t>
  </si>
  <si>
    <t xml:space="preserve">AP-0102260194549</t>
  </si>
  <si>
    <t xml:space="preserve">H.NO-315,,TAGAN STREET,,KHATAULI,MUZAFFARNAGAR,MUZAFFARNAGAR,UTTAR PRADESH,INDIA,251201</t>
  </si>
  <si>
    <t xml:space="preserve">Ravi Sharma</t>
  </si>
  <si>
    <t xml:space="preserve">AP-01022601116198</t>
  </si>
  <si>
    <t xml:space="preserve">H.NO.:- D-70, GALI NO.2, SHASTRI NAGAR, LALITA BLOCK, DELHI, DELHI, INDIA, 110052</t>
  </si>
  <si>
    <t xml:space="preserve">Reena</t>
  </si>
  <si>
    <t xml:space="preserve">AP-01022601130687</t>
  </si>
  <si>
    <t xml:space="preserve">SIRJEKHANI, VIKASPUR, VIKASPUR, GAUTAM BUDDHA NAGAR, UTTAR PRADESH, INDIA, 203131</t>
  </si>
  <si>
    <t xml:space="preserve">Reeta Kesharwani</t>
  </si>
  <si>
    <t xml:space="preserve">AP-0102260177330</t>
  </si>
  <si>
    <t xml:space="preserve">21A,19A,1A CIVIL LINES ,ALLAHABAD,UTTAR PRADESH,INDIA,211001</t>
  </si>
  <si>
    <t xml:space="preserve">Rekha Devi</t>
  </si>
  <si>
    <t xml:space="preserve">AP-01022601130154</t>
  </si>
  <si>
    <t xml:space="preserve">VILLAGE PANDWIN, POST OFFICE MAIR, TEHSIL HAMIRPUR, HAMIRPUR, HIMACHAL PRADESH, INDIA, 176042</t>
  </si>
  <si>
    <t xml:space="preserve">Rewati Raman Kumawat</t>
  </si>
  <si>
    <t xml:space="preserve">AP-0102260180639</t>
  </si>
  <si>
    <t xml:space="preserve">BASWALO KI DHANI,DAHAMIKALA,BAGARU,JAIPUR,RAJASTHAN,JAIPUR,RAJASTHAN,INDIA,303007</t>
  </si>
  <si>
    <t xml:space="preserve">Richfield Securities Private Limited</t>
  </si>
  <si>
    <t xml:space="preserve">AP-01022601155879</t>
  </si>
  <si>
    <t xml:space="preserve">AP1745003493</t>
  </si>
  <si>
    <t xml:space="preserve">NCDEX- 127007
</t>
  </si>
  <si>
    <t xml:space="preserve">UNIT NO.146,BEST BUSINESS PARK, PLOT NO. P2,NETAJI SUBHASH PLACE, PITAMPURA, DELHI, DELHI, INDIA, 110034</t>
  </si>
  <si>
    <t xml:space="preserve">Rima Pritul Modi</t>
  </si>
  <si>
    <t xml:space="preserve">AP-0102260199155</t>
  </si>
  <si>
    <t xml:space="preserve">1506,PUSHP VINOD-3,S.V ROAD,NEAR MCDONALD BORIALI ,WEST MUMBAI,MUMBAI,MAHARASHTRA,INDIA,400092</t>
  </si>
  <si>
    <t xml:space="preserve">Rima Singh</t>
  </si>
  <si>
    <t xml:space="preserve">AP-0102260194483</t>
  </si>
  <si>
    <t xml:space="preserve">51-A ,VRINDAVAN,JAIN MANDIR,SAHIBABAD,GHAZIABAD,GHAZIABAD,UTTAR PRADESH,INDIA,201005</t>
  </si>
  <si>
    <t xml:space="preserve">Rinku Kumar</t>
  </si>
  <si>
    <t xml:space="preserve">AP-01022601115720</t>
  </si>
  <si>
    <t xml:space="preserve">235, GALI NO. 10, KARKARDOOMA, SHAKARPUR, EAST DELHI, DELHI, DELHI, INDIA, 110092</t>
  </si>
  <si>
    <t xml:space="preserve">Rishabh</t>
  </si>
  <si>
    <t xml:space="preserve">AP-0102260195144</t>
  </si>
  <si>
    <t xml:space="preserve">A 16 WEST GARU ANGAD NAGAR,GALO NO-2 LAXMI NAGAR,SHAKARPUR EAST DELHI,DELHI,DELHI,INDIA,110092</t>
  </si>
  <si>
    <t xml:space="preserve">Rishabh Gupta</t>
  </si>
  <si>
    <t xml:space="preserve">AP-0102260170678</t>
  </si>
  <si>
    <t xml:space="preserve">C ¼,DILIP PARK,MODINAGAR,GHAZIABAD,UTTAR PRADESH,INDIA,201204</t>
  </si>
  <si>
    <t xml:space="preserve">Rishabh Kumar</t>
  </si>
  <si>
    <t xml:space="preserve">AP-0102260170797</t>
  </si>
  <si>
    <t xml:space="preserve">VILLAGE LAHODDA,KHATAULI,KHATAULI,MUZAFFARNAGAR,UTTAR PRADESH,INDIA,251201</t>
  </si>
  <si>
    <t xml:space="preserve">Rishabh Solanki</t>
  </si>
  <si>
    <t xml:space="preserve">AP-01022601107020</t>
  </si>
  <si>
    <t xml:space="preserve">NEAR BALAJI MANDIR, HOSPITAL ROAD, MAKRANA RS NAGAUR, NAGAUR, RAJASTHAN, INDIA, 341505</t>
  </si>
  <si>
    <t xml:space="preserve">NAGAUR</t>
  </si>
  <si>
    <t xml:space="preserve">Ritesh Mishra</t>
  </si>
  <si>
    <t xml:space="preserve">AP-0102260177433</t>
  </si>
  <si>
    <t xml:space="preserve">764/6,BLOCK-Y ,NEAR VATSH PROPERTY DILLAR,,ADARSH ENCLAVE PREM NAGAR-2 SULEMAN NAGAR, KIRARI,DELHI,DELHI,INDIA,110006</t>
  </si>
  <si>
    <t xml:space="preserve">Ritu Agarwal</t>
  </si>
  <si>
    <t xml:space="preserve">AP-01022601107405</t>
  </si>
  <si>
    <t xml:space="preserve">A-601,INFINITY TOWER, JITENDRA ROAD NEAR DEVCHAND HIGH SCHOOL MALAD, EAST MUMBAI, MUMBAI, MAHARASHTRA, INDIA, 400097</t>
  </si>
  <si>
    <t xml:space="preserve">Riya Singh</t>
  </si>
  <si>
    <t xml:space="preserve">AP-01022601130503</t>
  </si>
  <si>
    <t xml:space="preserve">7/81, KHICHRI PUR COLONY, KALYAN PURI,EAST DELHI, DELHI, DELHI, INDIA, 110091</t>
  </si>
  <si>
    <t xml:space="preserve">Rohit Garg</t>
  </si>
  <si>
    <t xml:space="preserve">AP-0102260195105</t>
  </si>
  <si>
    <t xml:space="preserve">1194 FF,,GALI NO-6,BHOLA NATH NAGAR SHAHDARA S.O,SHAHDARA,EAST DELHI,DELHI,DELHI,INDIA,110032</t>
  </si>
  <si>
    <t xml:space="preserve">Rohit Kapahi</t>
  </si>
  <si>
    <t xml:space="preserve">AP-0102260156120</t>
  </si>
  <si>
    <t xml:space="preserve">B-44, DTC COLONY,HARI NAGAR,SOUTH WEST DELHI,DELHI,DELHI,INDIA,110064</t>
  </si>
  <si>
    <t xml:space="preserve">Rohit Pasricha</t>
  </si>
  <si>
    <t xml:space="preserve">AP-0102260177503</t>
  </si>
  <si>
    <t xml:space="preserve">119, ,GREEN PARK,,NEAR SKY LARK, PANIPAT,PANIPAT,HARYANA,INDIA,132103</t>
  </si>
  <si>
    <t xml:space="preserve">Rohit Verma</t>
  </si>
  <si>
    <t xml:space="preserve">AP-0102260171171</t>
  </si>
  <si>
    <t xml:space="preserve">4125,GALI NO.11, AJIT NAGAR,GANDHI NAGAR,DELHI,DELHI,INDIA,110031</t>
  </si>
  <si>
    <t xml:space="preserve">Roji Singh</t>
  </si>
  <si>
    <t xml:space="preserve">AP-01022601117472</t>
  </si>
  <si>
    <t xml:space="preserve">H.NO.:- GRAM AHIRAULI, POST BHOPALPUR, AZAMGHAR, BHOPALPUR, UTTAR PRADESH, KAIRA, GUJARAT, INDIA, 276202</t>
  </si>
  <si>
    <t xml:space="preserve">KAIRA</t>
  </si>
  <si>
    <t xml:space="preserve">Ruchika</t>
  </si>
  <si>
    <t xml:space="preserve">AP-0102260194488</t>
  </si>
  <si>
    <t xml:space="preserve">407, VISHAL ENCLAVE,TAGOREN GARDEN EXTN,,TAGORE GARDEN S.O,WEST,DELHI,DELHI,INDIA,110027</t>
  </si>
  <si>
    <t xml:space="preserve">Sachin Katariya</t>
  </si>
  <si>
    <t xml:space="preserve">AP-01022601108914</t>
  </si>
  <si>
    <t xml:space="preserve">HOUSENUMBER-D-183, GALINUMBER-11, BHAGIRATHI VIHAR, GOKALPUR, NORTH EAST DELHI, DELHI, DELHI, INDIA, 110094</t>
  </si>
  <si>
    <t xml:space="preserve">Sachin Kaushik</t>
  </si>
  <si>
    <t xml:space="preserve">AP-0102260143731</t>
  </si>
  <si>
    <t xml:space="preserve">9B, GALI NO-1, MAHALAXMI VIHAR, DELHI-110094,,,DELHI,DELHI,INDIA,110094</t>
  </si>
  <si>
    <t xml:space="preserve">AP-01022601140978</t>
  </si>
  <si>
    <t xml:space="preserve">459, SHALIMAR PARK,BHOLANATH NAGAR, SHAHDARA S.O.,EAST DELHI, DELHI, DELHI, INDIA, 110032</t>
  </si>
  <si>
    <t xml:space="preserve">Sachin Soni</t>
  </si>
  <si>
    <t xml:space="preserve">AP-01022601116239</t>
  </si>
  <si>
    <t xml:space="preserve">H.NO- MASJID WALI GALI, PATRAM GATE, BHIWANI, BHIWANI, HARYANA, INDIA, 127021</t>
  </si>
  <si>
    <t xml:space="preserve">Sagar Rana</t>
  </si>
  <si>
    <t xml:space="preserve">AP-01022601140802</t>
  </si>
  <si>
    <t xml:space="preserve">443, SATHERI, KHATAULI, MUZAFFARNAGAR, UTTAR PRADESH, INDIA, 251201</t>
  </si>
  <si>
    <t xml:space="preserve">Sahil</t>
  </si>
  <si>
    <t xml:space="preserve">AP-01022601141482</t>
  </si>
  <si>
    <t xml:space="preserve">474, HARSANA KALAN, HARSANA KALAN, SONIPAT, HARYANA, INDIA, 131001</t>
  </si>
  <si>
    <t xml:space="preserve">Sahil Grover</t>
  </si>
  <si>
    <t xml:space="preserve">AP-0102260166502</t>
  </si>
  <si>
    <t xml:space="preserve">ED-10,DHAN MOHLLA, WARD NO-09,JALANDHAR-1,JALANDHAR,PUNJAB,INDIA,144001</t>
  </si>
  <si>
    <t xml:space="preserve">Sahnti Devi</t>
  </si>
  <si>
    <t xml:space="preserve">AP-0102260168907</t>
  </si>
  <si>
    <t xml:space="preserve">E-47, GALI NO. 2,EAST VINOD NAGAR,PATPARGANJ,DELHI,DELHI,INDIA,110091</t>
  </si>
  <si>
    <t xml:space="preserve">Sakshi Bhatia</t>
  </si>
  <si>
    <t xml:space="preserve">AP-01022601130680</t>
  </si>
  <si>
    <t xml:space="preserve">FLAT NO.902,BLOCK D1, 9 FLOOR, CLEO COUNTY, PLOT NO GH-05, SECTOR 121, NOIDA, GAUTAM BUDDHA NAGAR, UTTAR PRADESH, INDIA, 201301</t>
  </si>
  <si>
    <t xml:space="preserve">Salimuddin</t>
  </si>
  <si>
    <t xml:space="preserve">AP-0102260146071</t>
  </si>
  <si>
    <t xml:space="preserve">C-6/391, YAMUNA VIHAR, DELHI-110053,,,DELHI,DELHI,INDIA,110053</t>
  </si>
  <si>
    <t xml:space="preserve">Saloni</t>
  </si>
  <si>
    <t xml:space="preserve">AP-01022601130501</t>
  </si>
  <si>
    <t xml:space="preserve">D-55, J.J.COLONY, INDERPURI,CENTRAL DELHI, DELHI, DELHI, INDIA, 110012</t>
  </si>
  <si>
    <t xml:space="preserve">Sameer Singh Patwal</t>
  </si>
  <si>
    <t xml:space="preserve">AP-0102260161573</t>
  </si>
  <si>
    <t xml:space="preserve">227, NITI KHAND-3,INDIRAPURAM,SHIPRA SUN CITY,GHAZIABAD,UTTAR PRADESH,INDIA,201014</t>
  </si>
  <si>
    <t xml:space="preserve">Samrat Das</t>
  </si>
  <si>
    <t xml:space="preserve">AP-01022601108988</t>
  </si>
  <si>
    <t xml:space="preserve">T-133B, T BLOCK, NEAR SHUKKAR BAZAR, UTTAM NAGAR, DELHI, DELHI, INDIA, 110059</t>
  </si>
  <si>
    <t xml:space="preserve">Sandeep</t>
  </si>
  <si>
    <t xml:space="preserve">AP-01022601116097</t>
  </si>
  <si>
    <t xml:space="preserve">H.NO-47, DHANI SHAYAMA, LOHARU LOHARU, BHIWANI, HARYANA, INDIA, 127201</t>
  </si>
  <si>
    <t xml:space="preserve">Sandeep Kapur</t>
  </si>
  <si>
    <t xml:space="preserve">AP-0102260161642</t>
  </si>
  <si>
    <t xml:space="preserve">C-72, HANS APATMENT, CBD,NEAR KARKARDOOMA COURT, EAST ARJUN NAGAR,SHAHDARA, EAST DELHI,DELHI,DELHI,INDIA,110032</t>
  </si>
  <si>
    <t xml:space="preserve">AP-01022601130737</t>
  </si>
  <si>
    <t xml:space="preserve">MOHAKKAMPUR, MOHAKKAMPUR, MOHAKKAMPUR, MEERUT, UTTAR PRADESH, INDIA, 250103</t>
  </si>
  <si>
    <t xml:space="preserve">Sandeep Shukla</t>
  </si>
  <si>
    <t xml:space="preserve">AP-01022601116245</t>
  </si>
  <si>
    <t xml:space="preserve">VILLAGE PANDWIN POST OFFICE MAIR TEHSIL HARMIRPUR, HARMIRPUR PANDWIN (42/7), MAIR, HAMIRPUR, HAMIRPUR, UTTAR PRADESH, INDIA, 176042</t>
  </si>
  <si>
    <t xml:space="preserve">Sandeep Singh Bisht</t>
  </si>
  <si>
    <t xml:space="preserve">AP-01022601116455</t>
  </si>
  <si>
    <t xml:space="preserve">H.NO-G-824,, RAM PARK EXTN.LONI,, HAQIQAT PUR URF KHUDAWAS,, GHAZIABAD, UTTAR PRADESH, INDIA, 201102</t>
  </si>
  <si>
    <t xml:space="preserve">Sanjay</t>
  </si>
  <si>
    <t xml:space="preserve">AP-0102260143579</t>
  </si>
  <si>
    <t xml:space="preserve">C-10/1, GALI NO-7, ARJUN MOHALLA, NEAR SABJI MANDI, MAUJPUR, DELHI-110053,,,DELHI,DELHI,INDIA,110053</t>
  </si>
  <si>
    <t xml:space="preserve">Sanjay Tyagi</t>
  </si>
  <si>
    <t xml:space="preserve">AP-0102260161660</t>
  </si>
  <si>
    <t xml:space="preserve">J9,J-BLOCK,LAXMI NAGAR,DELHI,DELHI,INDIA,110092</t>
  </si>
  <si>
    <t xml:space="preserve">AP-01022601115763</t>
  </si>
  <si>
    <t xml:space="preserve">RZ-672/43, GALI NO-27G, SADH NAGARPART-2, PALAM COLONY, SOUTH WEST DELHI-110045, DELHI, DELHI, INDIA, 110045</t>
  </si>
  <si>
    <t xml:space="preserve">Sanskriti Singhania</t>
  </si>
  <si>
    <t xml:space="preserve">AP-0102260173927</t>
  </si>
  <si>
    <t xml:space="preserve">W-7/5, W-7 LANE,WESTERN AVENUE,SAINIK FARMS,DELHI,DELHI,INDIA,110062</t>
  </si>
  <si>
    <t xml:space="preserve">Santosh</t>
  </si>
  <si>
    <t xml:space="preserve">AP-0102260180482</t>
  </si>
  <si>
    <t xml:space="preserve">HOUSE NO-C-34/F,,2AND 3,GALI NO-6, JAGATPURI,EXTENSION,MANDOLI,NORTH EAST DELHI,DELHI,DELHI,INDIA,110093</t>
  </si>
  <si>
    <t xml:space="preserve">Santosh Kumar Gupta</t>
  </si>
  <si>
    <t xml:space="preserve">AP-01022601130621</t>
  </si>
  <si>
    <t xml:space="preserve">NONAPAR, NONAPAR, NONAPAR, DEORIA, UTTAR PRADESH, INDIA, 274701</t>
  </si>
  <si>
    <t xml:space="preserve">DEORIA</t>
  </si>
  <si>
    <t xml:space="preserve">Sarita</t>
  </si>
  <si>
    <t xml:space="preserve">AP-01022601117671</t>
  </si>
  <si>
    <t xml:space="preserve">HOUSE NO.-F-1,FIRST FLOOR, ANMOL RESIDENCY,PLOT NO-C-83, ROYAL CITY,MANCHWA KALWAR ROAD,MANCHWA,JHOTWAARA, JAIPUR, RAJASTHAN, INDIA, 302012</t>
  </si>
  <si>
    <t xml:space="preserve">Sarla Singhania</t>
  </si>
  <si>
    <t xml:space="preserve">AP-0102260145385</t>
  </si>
  <si>
    <t xml:space="preserve">W-7/5, BLOCK-W, SAINIK FARM, DELHI-110062,,,DELHI,DELHI,INDIA,110062</t>
  </si>
  <si>
    <t xml:space="preserve">Sarthak Singhania</t>
  </si>
  <si>
    <t xml:space="preserve">AP-01022601116055</t>
  </si>
  <si>
    <t xml:space="preserve">H.NO.: W-7/5, W-7 LANE, WESTERN AVENUE, SAINIK FARM, PUSHPA BAHWAN, SOUTH DELHI, DELHI, DELHI, INDIA, 110062</t>
  </si>
  <si>
    <t xml:space="preserve">Satendra Singh</t>
  </si>
  <si>
    <t xml:space="preserve">AP-01022601116130</t>
  </si>
  <si>
    <t xml:space="preserve">H.NO.:- 1288,, RAJ NAGAR, BULANDSAHAR, BULANDSHAHR, UTTAR PRADESH, INDIA, 203001</t>
  </si>
  <si>
    <t xml:space="preserve">Satish Kumar</t>
  </si>
  <si>
    <t xml:space="preserve">AP-01022601117475</t>
  </si>
  <si>
    <t xml:space="preserve">HOUSE NO. H.NO. D-94/A, SHAKAR PUR, BARAMAD, SHAKARPUR, EAST DELHI, DELHI, DELHI, INDIA, 110092</t>
  </si>
  <si>
    <t xml:space="preserve">Satya Prakash Tiwari</t>
  </si>
  <si>
    <t xml:space="preserve">AP-01022601130620</t>
  </si>
  <si>
    <t xml:space="preserve">VILLAGE BHAISAHAN, KHUKHUNDU, KHUKHUNDU, DEORIA, UTTAR PRADESH, INDIA, 274501</t>
  </si>
  <si>
    <t xml:space="preserve">Satyaprakash Gupta</t>
  </si>
  <si>
    <t xml:space="preserve">AP-01022601117687</t>
  </si>
  <si>
    <t xml:space="preserve">H.NO-A-378,, NEAR SALUJA NURSING HOME, JAWAHAR NAGAR,BHARATPUR, BHARATPUR, RAJASTHAN, INDIA, 321001</t>
  </si>
  <si>
    <t xml:space="preserve">BHARATPUR</t>
  </si>
  <si>
    <t xml:space="preserve">Satyavir</t>
  </si>
  <si>
    <t xml:space="preserve">AP-01022601141197</t>
  </si>
  <si>
    <t xml:space="preserve">F-25/4,GALI NO.10, BRAHMPURI, GARHI MENDU,NORTH EAST BHAJANPURA, DELHI, DELHI, INDIA, 110053</t>
  </si>
  <si>
    <t xml:space="preserve">Saumya Puri</t>
  </si>
  <si>
    <t xml:space="preserve">AP-01022601116893</t>
  </si>
  <si>
    <t xml:space="preserve">HOUSE NO. 182-B, RAM NAGAR, KRISHNA NAGAR, GANDHI NAGAR, EAST DELHI, DELHI, DELHI, INDIA, 110051</t>
  </si>
  <si>
    <t xml:space="preserve">AP-01022601151568</t>
  </si>
  <si>
    <t xml:space="preserve">FLAT NO.-605, SETHI BHAWAN,PLOT NO.7, RAJENDRA PLACE,PATEL NAGAR,CENTRAL DELHI, DELHI, DELHI, INDIA, 110008</t>
  </si>
  <si>
    <t xml:space="preserve">Saurabh Gupta</t>
  </si>
  <si>
    <t xml:space="preserve">AP-0102260142400</t>
  </si>
  <si>
    <t xml:space="preserve">631/19, STREET NO-12, ADARSH MOHALLA, MOUJPUR, DELHI-110053,,,DELHI,DELHI,INDIA,110053</t>
  </si>
  <si>
    <t xml:space="preserve">Saurabh Jain</t>
  </si>
  <si>
    <t xml:space="preserve">AP-0102260194499</t>
  </si>
  <si>
    <t xml:space="preserve">HOUSE NO-380,,JAIN NAGAR,KHATAULI,KHATAULI,MUZAFFARNAGAR,MUZAFFARNAGAR,UTTAR PRADESH,INDIA,251201</t>
  </si>
  <si>
    <t xml:space="preserve">Saurabh Kumar</t>
  </si>
  <si>
    <t xml:space="preserve">AP-0102260172269</t>
  </si>
  <si>
    <t xml:space="preserve">BUJURG,BIJNOR RURAL,BIJNOR,BIJNOR,UTTAR PRADESH,INDIA,204101</t>
  </si>
  <si>
    <t xml:space="preserve">Saurabh Matoliya</t>
  </si>
  <si>
    <t xml:space="preserve">AP-0102260180495</t>
  </si>
  <si>
    <t xml:space="preserve">NEAR LAXMINATH SCHOOL,HOUSE 155 WARD NO-16,FATEHPUR,SIKAR,RAJASTHAN,INDIA,332301</t>
  </si>
  <si>
    <t xml:space="preserve">Saurabh Mittal</t>
  </si>
  <si>
    <t xml:space="preserve">AP-0102260144013</t>
  </si>
  <si>
    <t xml:space="preserve">4/1458A, ,SHALIMAR PARK,,BHOLA NATH NAGAR,,DELHI,DELHI,INDIA,110032</t>
  </si>
  <si>
    <t xml:space="preserve">Saurabh Mogha</t>
  </si>
  <si>
    <t xml:space="preserve">AP-01022601108884</t>
  </si>
  <si>
    <t xml:space="preserve">204, SATHERI,SATHERI,KHATAULI, MUZAFFARNAGAR,KHATAULI, MUZAFFARNAGAR, UTTAR PRADESH, INDIA, 251201</t>
  </si>
  <si>
    <t xml:space="preserve">Saurabh Rastogi</t>
  </si>
  <si>
    <t xml:space="preserve">AP-0102260166510</t>
  </si>
  <si>
    <t xml:space="preserve">C-5, GALI NO-13,NEW GOVIND PURA,KRISHNA NAGAR,DELHI,DELHI,INDIA,110051</t>
  </si>
  <si>
    <t xml:space="preserve">Shah Azam Khan</t>
  </si>
  <si>
    <t xml:space="preserve">AP-01022601115785</t>
  </si>
  <si>
    <t xml:space="preserve">H.NO.:- S-5/10, JOGA BAI, EXTN. JAMIA NAGAR OKHLA, SOUTH DELHI, DELHI-110025, DELHI, DELHI, INDIA, 110025</t>
  </si>
  <si>
    <t xml:space="preserve">Shalin &amp; Rohit Enterprises Llp</t>
  </si>
  <si>
    <t xml:space="preserve">AP-01022601119448</t>
  </si>
  <si>
    <t xml:space="preserve">F-1803, WHISPERING PALMS, XXCLUSIVE AKURLI RD, KANDIVALI EAST, LOKHANDWALA TOWNSHIP, MUMBAI, MAHARASHTRA, INDIA, 400101</t>
  </si>
  <si>
    <t xml:space="preserve">Shalni Sharma</t>
  </si>
  <si>
    <t xml:space="preserve">AP-01022601115671</t>
  </si>
  <si>
    <t xml:space="preserve">MAKAN NO-19-179/D3, NEAR OLD ARMY SCHOOL,, BALAJI STEEL BARIYATU ROAD, BARIATU, RANCHI, RANCHI, JHARKHAND, INDIA, 834009</t>
  </si>
  <si>
    <t xml:space="preserve">Shashi Sharma</t>
  </si>
  <si>
    <t xml:space="preserve">AP-01022601117484</t>
  </si>
  <si>
    <t xml:space="preserve">H.NO.:- B-89, SECTOR 22, NOIDA, GAUTAMBUDDH NAGAR, NOIDA, UTTAR PRADESH, INDIA, 201301</t>
  </si>
  <si>
    <t xml:space="preserve">Shashikant Tiwari</t>
  </si>
  <si>
    <t xml:space="preserve">AP-01022601130619</t>
  </si>
  <si>
    <t xml:space="preserve">VILLAGE BHAISAHA, KHUKHUNDU, KHUKHUNDU, DEORIA, UTTAR PRADESH, INDIA, 247501</t>
  </si>
  <si>
    <t xml:space="preserve">Shiv Kumar Saini</t>
  </si>
  <si>
    <t xml:space="preserve">AP-0102260177130</t>
  </si>
  <si>
    <t xml:space="preserve">C-90 F/F,WEST VINOD NAGAR,MANDAWALI FAZALPUR,DELHI,DELHI,INDIA,110092</t>
  </si>
  <si>
    <t xml:space="preserve">Shivani Singh</t>
  </si>
  <si>
    <t xml:space="preserve">AP-0102260194872</t>
  </si>
  <si>
    <t xml:space="preserve">A-4/24,FIRST FLOOR,SECTOR-16 ROHINI,ROHINI,SECTOR-15,NORTH WEST DELHI,DELHI,DELHI,INDIA,110089</t>
  </si>
  <si>
    <t xml:space="preserve">Shobha</t>
  </si>
  <si>
    <t xml:space="preserve">AP-01022601129654</t>
  </si>
  <si>
    <t xml:space="preserve">T-142,2ND FLOOR, BALJEET NAGAR, PATEL NAGAR,S.O, CENTRAL, DELHI, DELHI, INDIA, 110008</t>
  </si>
  <si>
    <t xml:space="preserve">Shobhana Ashish Naukarkar</t>
  </si>
  <si>
    <t xml:space="preserve">AP-0102260166450</t>
  </si>
  <si>
    <t xml:space="preserve">NEAR NAUKARKAR HOSPITAL,SUBHASH WARD,ASGAON,BHANDARA,MAHARASHTRA,INDIA,441910</t>
  </si>
  <si>
    <t xml:space="preserve">BHANDARA</t>
  </si>
  <si>
    <t xml:space="preserve">Shreenath Jaywant Joshi</t>
  </si>
  <si>
    <t xml:space="preserve">AP-01022601101147</t>
  </si>
  <si>
    <t xml:space="preserve">NEAR HDFC BANK,DAHANUKAR WADI,,604,6TH FLOOR,KAMLA ASHISH BIDG,NO.4 CHSL,MAHAVIR NAGAR,KANDIVALI,MUMBAI,MAHARASHTRA,INDIA,400067</t>
  </si>
  <si>
    <t xml:space="preserve">Shrestha Exim Private Limited</t>
  </si>
  <si>
    <t xml:space="preserve">AP-0102260179713</t>
  </si>
  <si>
    <t xml:space="preserve">804, 8TH FLOOR,VIKRAM TOWER,RAJENDRA PLACERAJENDRA PLACE,DELHI,DELHI,INDIA,110008</t>
  </si>
  <si>
    <t xml:space="preserve">Shri Kant Sharma</t>
  </si>
  <si>
    <t xml:space="preserve">AP-0102260143455</t>
  </si>
  <si>
    <t xml:space="preserve">Shubham Yadav</t>
  </si>
  <si>
    <t xml:space="preserve">AP-0102260195345</t>
  </si>
  <si>
    <t xml:space="preserve">NEAR MATA MANDIR,RAMPURA(132,REWARI, HARYANA-123401,REWARI,HARYANA,INDIA,123401</t>
  </si>
  <si>
    <t xml:space="preserve">HARYNA</t>
  </si>
  <si>
    <t xml:space="preserve">Shyamvir Singh</t>
  </si>
  <si>
    <t xml:space="preserve">AP-01022601141324</t>
  </si>
  <si>
    <t xml:space="preserve">VILLAGE MAJIPUR, POST MATORI, IGLAS, ALIGARH, UTTAR PRADESH, INDIA, 202124</t>
  </si>
  <si>
    <t xml:space="preserve">Sidharth Chhabra</t>
  </si>
  <si>
    <t xml:space="preserve">AP-0102260166521</t>
  </si>
  <si>
    <t xml:space="preserve">20/45 FLAT,WEST PATEL NAGAR,PATEL NAGAR,DELHI,DELHI,INDIA,110008</t>
  </si>
  <si>
    <t xml:space="preserve">Sidhharth Rai Mangala</t>
  </si>
  <si>
    <t xml:space="preserve">162, AGARSAIN NAGAR, AGARSAIN NAGAR, GANGANAGAR, RAJASTHAN, INDIA, 335001</t>
  </si>
  <si>
    <t xml:space="preserve">Smart Filing India Private Limited</t>
  </si>
  <si>
    <t xml:space="preserve">AP1745004183</t>
  </si>
  <si>
    <t xml:space="preserve">SITE NO.7, PLOT NO.8, NEW RAJENDER NAGAR, NEW DELHI, DELHI, INDIA, 110060</t>
  </si>
  <si>
    <t xml:space="preserve">Soham Mittal</t>
  </si>
  <si>
    <t xml:space="preserve">AP-01022601156211</t>
  </si>
  <si>
    <t xml:space="preserve">AP1745004241</t>
  </si>
  <si>
    <t xml:space="preserve">HOUSE NO-54,2ND FLOOR, NORTH AVENUE ROAD,NEAR SOUTH INDIAN BANK ATM, PUNJABI BAGH WEST,PUNJABI BAGH,WEST DELHI, DELHI, DELHI, INDIA, 110026</t>
  </si>
  <si>
    <t xml:space="preserve">Soniya</t>
  </si>
  <si>
    <t xml:space="preserve">AP-01022601129136</t>
  </si>
  <si>
    <t xml:space="preserve">E-2/28, SULTANPURI C BLOCK, NORTH WEST DELHI, DELHI, DELHI, INDIA, 110086</t>
  </si>
  <si>
    <t xml:space="preserve">Sonu Chauhan</t>
  </si>
  <si>
    <t xml:space="preserve">AP-01022601130617</t>
  </si>
  <si>
    <t xml:space="preserve">C-144/1 A, BHAGRATHI VIHAR, GOKULPURI ,NORTH WEST DELHI, DELHI, DELHI, INDIA, 110094</t>
  </si>
  <si>
    <t xml:space="preserve">Sourabh Kansal</t>
  </si>
  <si>
    <t xml:space="preserve">AP-0102260142146</t>
  </si>
  <si>
    <t xml:space="preserve">J-4, FINE HOME APPTT., MAYUR VIHAR, PHASE-1, DELHI-110091,,,DELHI,DELHI,INDIA,110091</t>
  </si>
  <si>
    <t xml:space="preserve">Sourabh Mohata</t>
  </si>
  <si>
    <t xml:space="preserve">AP-0102260193377</t>
  </si>
  <si>
    <t xml:space="preserve">NEAR MOHATA KUNVA,,KALU BAS WARD NO-30,DUNGARGARH,SHRI DUNGARGARH,BIKANER,DUNGARGARH,BIKANER,RAJASTHAN,INDIA,331803</t>
  </si>
  <si>
    <t xml:space="preserve">Srikriti Rastogi</t>
  </si>
  <si>
    <t xml:space="preserve">AP-01022601117467</t>
  </si>
  <si>
    <t xml:space="preserve">H.NO.:- C-6/334, MILAN VIHAR APARTMENTS, I.P. EXTENSION, SHAKARPUR, GANDHI NAGAR, DELHI, DELHI, INDIA, 110092</t>
  </si>
  <si>
    <t xml:space="preserve">Subramanyam O Gabbuer</t>
  </si>
  <si>
    <t xml:space="preserve">AP-01022601101111</t>
  </si>
  <si>
    <t xml:space="preserve">179,FLAT NO.04, NEW KAILASH BHAWAN,CHSL,, BEHIND CINEMAX CINEMA,SION EAST MUMBAI, MUMBAI, MAHARASHTRA, INDIA, 400022</t>
  </si>
  <si>
    <t xml:space="preserve">MAHARSHTAR</t>
  </si>
  <si>
    <t xml:space="preserve">Sudarshan Verma</t>
  </si>
  <si>
    <t xml:space="preserve">AP-01022601117341</t>
  </si>
  <si>
    <t xml:space="preserve">H.NO.:- 14, GALI NO. 15, INDRA PARK, KRISHNA NAGAR, EAST DELHI, DELHI, DELHI, INDIA, 110051</t>
  </si>
  <si>
    <t xml:space="preserve">Sudhanshu Barthwal</t>
  </si>
  <si>
    <t xml:space="preserve">AP-01022601108865</t>
  </si>
  <si>
    <t xml:space="preserve">HOUSE NO-RZF-1/5 , 1ST FLOOR, GALI NO-42A, SADH NAGAR-2 PALAM COLONY,PALAM VILLAGE PALAM VILLAGE, DELHI, DELHI, INDIA, 110045</t>
  </si>
  <si>
    <t xml:space="preserve">Sumit</t>
  </si>
  <si>
    <t xml:space="preserve">AP-0102260152319</t>
  </si>
  <si>
    <t xml:space="preserve">A-1/11,NEW KONDLI,MAYUR VIHAR, PHASE-3,DELHI,DELHI,INDIA,110096</t>
  </si>
  <si>
    <t xml:space="preserve">Sumit Garg</t>
  </si>
  <si>
    <t xml:space="preserve">AP-0102260170677</t>
  </si>
  <si>
    <t xml:space="preserve">B-51,GROUND FLOOR,GAGAN ENCLAVE,GHAZIABAD,UTTAR PRADESH,INDIA,201001</t>
  </si>
  <si>
    <t xml:space="preserve">Sumit Gupta</t>
  </si>
  <si>
    <t xml:space="preserve">AP-01022601140977</t>
  </si>
  <si>
    <t xml:space="preserve">E-1031,BLOCK-E, JAHANGIRPURI,N.S.MANDI, NORTH WEST DELHI, DELHI, DELHI, INDIA, 110033</t>
  </si>
  <si>
    <t xml:space="preserve">Sumit Singh</t>
  </si>
  <si>
    <t xml:space="preserve">AP-0102260166498</t>
  </si>
  <si>
    <t xml:space="preserve">109/52,RAJENDRA NAGAR,SAHIBABAD,GHAZIABAD,UTTAR PRADESH,INDIA,201007</t>
  </si>
  <si>
    <t xml:space="preserve">Sumit Verma</t>
  </si>
  <si>
    <t xml:space="preserve">AP-01022601115719</t>
  </si>
  <si>
    <t xml:space="preserve">CN-191,, GALI NO. 2, ARYA NAGAR, KARKARDOOMA, EAST DELHI, DELHI, DELHI, DELHI, INDIA, 110092</t>
  </si>
  <si>
    <t xml:space="preserve">Sunder Sharma</t>
  </si>
  <si>
    <t xml:space="preserve">AP-0102260143691</t>
  </si>
  <si>
    <t xml:space="preserve">H.NO-172, BLOCK-1, VILLAGE SHAHPUR KALAN, THE. BALLABGARH, DISTT., FARIDABAD, HARYANA-121004,,,FARIDABAD,HARYANA,INDIA,121004</t>
  </si>
  <si>
    <t xml:space="preserve">Sunil Choudhary</t>
  </si>
  <si>
    <t xml:space="preserve">AP-0102260194859</t>
  </si>
  <si>
    <t xml:space="preserve">RZ-494,GALI NO-15,,KAILASH PURI EXT,SOUTH WEST DELHI,DELHI,DELHI,INDIA,110045</t>
  </si>
  <si>
    <t xml:space="preserve">Sunil Gupta</t>
  </si>
  <si>
    <t xml:space="preserve">AP-0102260144871</t>
  </si>
  <si>
    <t xml:space="preserve">H.NO-955, MURARI NAGAR-6, THE-KHURJA, DISTT. BULANDSHAHAR, UP-203131,,,BULANDSHAHR,UTTAR PRADESH,INDIA,203131</t>
  </si>
  <si>
    <t xml:space="preserve">Sunil Kumar Yadav</t>
  </si>
  <si>
    <t xml:space="preserve">AP-0102260177128</t>
  </si>
  <si>
    <t xml:space="preserve">A-124, SHADHNA ENCLAVE KHORA COLONY,GALI NO-3,NEAR NOIDA SECTORA-62 KHORA COLONY,GHAZIABAD,UTTAR PRADESH,INDIA,201309</t>
  </si>
  <si>
    <t xml:space="preserve">Sunita Rani</t>
  </si>
  <si>
    <t xml:space="preserve">AP-01022601117553</t>
  </si>
  <si>
    <t xml:space="preserve">H.NO.:- 1345, GALI NO.-8A, VIJAY PARK, MOUJPUR, BHAJANPURA, NORTH EAST DELHI, DELHI, DELHI, INDIA, 110053</t>
  </si>
  <si>
    <t xml:space="preserve">AP-01022601115676</t>
  </si>
  <si>
    <t xml:space="preserve">HOUSE NO-135, BLOCK B 2,, SULTANPURI,C BLOCK, NORTH WEST DELHI, DELHI, DELHI, INDIA, 110086</t>
  </si>
  <si>
    <t xml:space="preserve">AP-01022601130513</t>
  </si>
  <si>
    <t xml:space="preserve">430-D,BLOCK-E, WEST VINOD NAGAR, SHAKARPUR BARAMAD,EAST DELHI, DELHI, DELHI, INDIA, 110092</t>
  </si>
  <si>
    <t xml:space="preserve">Suraj Kumar Pal</t>
  </si>
  <si>
    <t xml:space="preserve">AP-01022601108891</t>
  </si>
  <si>
    <t xml:space="preserve">B-412/2, , GALI NO-2, RAJVIR COLONY, MAYUR VIHAR PHASE-3, EAST DELHI, DELHI, DELHI, INDIA, 110096</t>
  </si>
  <si>
    <t xml:space="preserve">Surender Kumar Verma</t>
  </si>
  <si>
    <t xml:space="preserve">AP-0102260170679</t>
  </si>
  <si>
    <t xml:space="preserve">HOUSE NO. 57/A 4,CHHOTI MORE SARAI, RAILWAY COLONY,DELHI G.P.O., NORTH DELHI,DELHI,DELHI,INDIA,110006</t>
  </si>
  <si>
    <t xml:space="preserve">Surender Singh Arora</t>
  </si>
  <si>
    <t xml:space="preserve">AP-0102260166068</t>
  </si>
  <si>
    <t xml:space="preserve">2234,AIR FORCE ROAD, JAWAHAR COLONY,SECTOR-22,FARIDABAD,HARYANA,INDIA,121005</t>
  </si>
  <si>
    <t xml:space="preserve">Surendra</t>
  </si>
  <si>
    <t xml:space="preserve">AP-0102260146656</t>
  </si>
  <si>
    <t xml:space="preserve">30/22, HARIOM GALI NO-2, BABAR PUR, SHAHDARA, DELHI-110032,,,DELHI,DELHI,INDIA,110032</t>
  </si>
  <si>
    <t xml:space="preserve">Surendra Kumar Parjapati</t>
  </si>
  <si>
    <t xml:space="preserve">AP-01022601117474</t>
  </si>
  <si>
    <t xml:space="preserve">H.NO.:- 111, SCHOOL WALI GALI, MOLARBAND VILLAGE, JAIT PUR, SOUTH DELHI, DELHI, DELHI, INDIA, 110044</t>
  </si>
  <si>
    <t xml:space="preserve">Sushma</t>
  </si>
  <si>
    <t xml:space="preserve">AP-0102260177429</t>
  </si>
  <si>
    <t xml:space="preserve">X-123, GALI NO-12,NEAR SHIV MANDIR,BRAHMPURI, SHASTRI PARK,DELHI,DELHI,INDIA,110053</t>
  </si>
  <si>
    <t xml:space="preserve">AP-01022601141523</t>
  </si>
  <si>
    <t xml:space="preserve">HOUSE NO.-78,STREET NO.-6, GAMRI EXTN., GARHI MENDU,NORTH EAST DELHI, DELHI, DELHI, INDIA, 110053</t>
  </si>
  <si>
    <t xml:space="preserve">Swati</t>
  </si>
  <si>
    <t xml:space="preserve">AP-01022601140799</t>
  </si>
  <si>
    <t xml:space="preserve">H.NO.-RZ-255/394,STREET NO.-09, NEAR JR. PUBLIC SCHOOL,WEST SAGAR PUR, SHIV PURI, DELHI, DELHI, INDIA, 110046</t>
  </si>
  <si>
    <t xml:space="preserve">Swati Narang</t>
  </si>
  <si>
    <t xml:space="preserve">AP-01022601117454</t>
  </si>
  <si>
    <t xml:space="preserve">H.NO.:- WZ-645 A RISHI NAGAR, RANI BAGH, SARASWATI VIHAR, NORTH WEST DELHI, DELHI, DELHI, INDIA, 110034</t>
  </si>
  <si>
    <t xml:space="preserve">Tanvi Jain</t>
  </si>
  <si>
    <t xml:space="preserve">AP-01022601141192</t>
  </si>
  <si>
    <t xml:space="preserve">C-101,KAMROON COURT, OPP.GOLD SOUK MALL,SECTOR-63, GALLEVIA DLF-IV, GURGAON, HARYANA, INDIA, 120009</t>
  </si>
  <si>
    <t xml:space="preserve">Tarun Chauhan</t>
  </si>
  <si>
    <t xml:space="preserve">AP-01022601115717</t>
  </si>
  <si>
    <t xml:space="preserve">H.NO. 314, DHAKKA VILLAGE NEAR KINGSWAY CAMP, GTB NAGAR, NORTH EAST DELHI, DELHI, DELHI, DELHI, INDIA, 110009</t>
  </si>
  <si>
    <t xml:space="preserve">Taruna</t>
  </si>
  <si>
    <t xml:space="preserve">AP-01022601141483</t>
  </si>
  <si>
    <t xml:space="preserve">368, SHAHZADPUR, SANDAL KALAN, SONIPAT, HARYANA, INDIA, 131001</t>
  </si>
  <si>
    <t xml:space="preserve">Tej Pal Singh Sagar</t>
  </si>
  <si>
    <t xml:space="preserve">AP-01022601109105</t>
  </si>
  <si>
    <t xml:space="preserve">B-1/11, LSC MARKET, SULTANPURI, SULTANPURI C BLOCK,NORTH WEST DELHI, DELHI, DELHI, INDIA, 110086</t>
  </si>
  <si>
    <t xml:space="preserve">Tinki Roy</t>
  </si>
  <si>
    <t xml:space="preserve">AP-01022601117456</t>
  </si>
  <si>
    <t xml:space="preserve">H.NO.:- 597, NITI KHAND, III INDRAPURAM, GHAZIABAD, GHAZIABAD, UTTAR PRADESH, INDIA, 201001</t>
  </si>
  <si>
    <t xml:space="preserve">Tishant Aneja</t>
  </si>
  <si>
    <t xml:space="preserve">AP-01022601117478</t>
  </si>
  <si>
    <t xml:space="preserve">H.NO.:- 3504 B, RAJA PARK, SHAKUR BASTI, NORTH WEST DELHI, DELHI, DELHI, INDIA, 110034</t>
  </si>
  <si>
    <t xml:space="preserve">Tushar Mahendrabhai Soni</t>
  </si>
  <si>
    <t xml:space="preserve">AP-0102260117675</t>
  </si>
  <si>
    <t xml:space="preserve">1623-I, GUNVANT CHOWK ,JAGANBHAINI POLE RASIK CHOWK ,DHALAI POLE ASTODIA,AHMEDABAD,GUJARAT,INDIA,380001</t>
  </si>
  <si>
    <t xml:space="preserve">Uma Gaur</t>
  </si>
  <si>
    <t xml:space="preserve">AP-01022601117464</t>
  </si>
  <si>
    <t xml:space="preserve">H.NO.:- 813, JANTA FLAT, GTB ENCLAVE, NAND NAGRI, NORTH EAST DELHI,, DELHI, DELHI, INDIA, 110093</t>
  </si>
  <si>
    <t xml:space="preserve">Uma Shankar Gautam</t>
  </si>
  <si>
    <t xml:space="preserve">AP-0102260143561</t>
  </si>
  <si>
    <t xml:space="preserve">220, VEER AWAS, SEC-18A, DWARKA, DELHI-110078,,,DELHI,DELHI,INDIA,110078</t>
  </si>
  <si>
    <t xml:space="preserve">Upasana Sekhri</t>
  </si>
  <si>
    <t xml:space="preserve">AP-0102260177431</t>
  </si>
  <si>
    <t xml:space="preserve">281, , SECTOR-29,NOIDA,GAUTAM BUDDHA NAGAR,DELHI,DELHI,INDIA,201301</t>
  </si>
  <si>
    <t xml:space="preserve">Vaibhav Bansal</t>
  </si>
  <si>
    <t xml:space="preserve">AP-01022601103845</t>
  </si>
  <si>
    <t xml:space="preserve">SH-138, SHASTRI NAGAR, NEAR POLICE CHOWKI , NEW RAJ NAGAR , GHAZIABAD, UTTAR PRADESH, INDIA, 201002</t>
  </si>
  <si>
    <t xml:space="preserve">Vaibhav Bhardwaj</t>
  </si>
  <si>
    <t xml:space="preserve">AP-01022601109103</t>
  </si>
  <si>
    <t xml:space="preserve">11 GALI NO.03, NEAR LAXMI NARAYAN MANDIR KRISHNA NAGAR, KRISHNA NAGAR,GANDHI NAGAR EAST DELHI, DELHI, DELHI, INDIA, 110051</t>
  </si>
  <si>
    <t xml:space="preserve">Vandana Chhabra</t>
  </si>
  <si>
    <t xml:space="preserve">AP-01022601130613</t>
  </si>
  <si>
    <t xml:space="preserve">36/237, SAHYOG NAGAR, SAHYOG NAGAR, BHARATPUR, RAJASTHAN, INDIA, 321001</t>
  </si>
  <si>
    <t xml:space="preserve">Varsha Sumit Gulati</t>
  </si>
  <si>
    <t xml:space="preserve">AP-0102260193375</t>
  </si>
  <si>
    <t xml:space="preserve">1002,AMANDA,HIRANANDANI MEADOWS,POKHRAN ROAD NO-2,OPP,LOKPURAM,THANE WEST THANE,APNA BAZAR,THANE,MAHARASHTRA,INDIA,400610</t>
  </si>
  <si>
    <t xml:space="preserve">Varsha Tyagi</t>
  </si>
  <si>
    <t xml:space="preserve">AP-01022601116469</t>
  </si>
  <si>
    <t xml:space="preserve">H.NO-16, GANESHPUR,, MEERUT, MEERUT, UTTAR PRADESH, INDIA, 250404</t>
  </si>
  <si>
    <t xml:space="preserve">Vicky Kashyap</t>
  </si>
  <si>
    <t xml:space="preserve">AP-01022601130610</t>
  </si>
  <si>
    <t xml:space="preserve">X-254/13,GALI NO.5, BRAHAMPURI ,GARHI MENDU, BHAJAN PURA, DELHI, DELHI, INDIA, 110053</t>
  </si>
  <si>
    <t xml:space="preserve">Vijay</t>
  </si>
  <si>
    <t xml:space="preserve">AP-01022601109175</t>
  </si>
  <si>
    <t xml:space="preserve">D-953-54, D BLOCK,JAHANGIR PURI,, JAHANGIR PURI D BLOCK, NORTH WEST DELHI, DELHI, DELHI, INDIA, 110033</t>
  </si>
  <si>
    <t xml:space="preserve">Vijay Pratap Singh</t>
  </si>
  <si>
    <t xml:space="preserve">AP-0102260199322</t>
  </si>
  <si>
    <t xml:space="preserve">25,GIRRAJ NAGAR,GOVINDPURA,JAIPUR,RAJASTHAN,JAIPUR,RAJASTHAN,INDIA,302012</t>
  </si>
  <si>
    <t xml:space="preserve">Vikas Malhotra</t>
  </si>
  <si>
    <t xml:space="preserve">AP-0102260194901</t>
  </si>
  <si>
    <t xml:space="preserve">A-45,GALI NO-1,,INDIRA NIKETEN SHAHDRA,,UTTARI CHHAJJUPUR,BADAR PUR KHADAR,NORTH EAST DELHI,DELHI,DELHI,INDIA,110094</t>
  </si>
  <si>
    <t xml:space="preserve">Vikash Kumar</t>
  </si>
  <si>
    <t xml:space="preserve">AP-01022601109174</t>
  </si>
  <si>
    <t xml:space="preserve">N-254/A , PREM NAGAR-2 KIRARI SULEMAN NAGAR, NITHARI SULTANPURI C BLOCK SARASWATI, VIHAR NORTH WEST DELHI, DELHI, DELHI, INDIA, 110086</t>
  </si>
  <si>
    <t xml:space="preserve">Vikash Singh</t>
  </si>
  <si>
    <t xml:space="preserve">AP-0102260177083</t>
  </si>
  <si>
    <t xml:space="preserve">H.NO L-38 STREET NO-5,NEAR KALI MANDIR,JAI PRAKASH NAGAR GHONDA NORTH EAST DELHI,DELHI,DELHI,INDIA,110053</t>
  </si>
  <si>
    <t xml:space="preserve">Vikram Malhotra</t>
  </si>
  <si>
    <t xml:space="preserve">AP-0102260143803</t>
  </si>
  <si>
    <t xml:space="preserve">13/369, BLOCK-13, GEETA COLONY, DELHI-110031,,,DELHI,DELHI,INDIA,110031</t>
  </si>
  <si>
    <t xml:space="preserve">Vikram Singh</t>
  </si>
  <si>
    <t xml:space="preserve">AP-01022601141096</t>
  </si>
  <si>
    <t xml:space="preserve">F-25/4,GALI NO.10, BRAHMPURI, GARHI MENDU,NORTH EAST, DELHI, DELHI, INDIA, 110053</t>
  </si>
  <si>
    <t xml:space="preserve">AP-01022601130506</t>
  </si>
  <si>
    <t xml:space="preserve">BADIYANA, SAINDHAR, SAINDHAR, PAURI GARHWAL, UTTARAKHAND, INDIA, 246177</t>
  </si>
  <si>
    <t xml:space="preserve">Vikrant Tyagi</t>
  </si>
  <si>
    <t xml:space="preserve">AP-0102260180461</t>
  </si>
  <si>
    <t xml:space="preserve">PIPE LINE ROAD,,BAHADURPUR,MORTA,GHAZIABAD,,GAZIABAD,UTTAR PRADESH,INDIA,201003</t>
  </si>
  <si>
    <t xml:space="preserve">Vimal Kumar</t>
  </si>
  <si>
    <t xml:space="preserve">AP-01022601109468</t>
  </si>
  <si>
    <t xml:space="preserve">463,, SATHERI, KHATAULI, MUZAFFARNAGAR, MUZAFFARNAGAR, UTTAR PRADESH, INDIA, 251201</t>
  </si>
  <si>
    <t xml:space="preserve">Vinay Kumar</t>
  </si>
  <si>
    <t xml:space="preserve">AP-0102260199317</t>
  </si>
  <si>
    <t xml:space="preserve">1/4585 RAM NAGAR EXTN,,GALI NO-3,SHAHDARA,,DELHI,DELHI,INDIA,110032</t>
  </si>
  <si>
    <t xml:space="preserve">Vinay Ladia</t>
  </si>
  <si>
    <t xml:space="preserve">AP-01022601148676</t>
  </si>
  <si>
    <t xml:space="preserve">18A, MAY FAIR ROAD, BALLYGUNGE, KOLKATA, WEST BENGAL, INDIA, 700019</t>
  </si>
  <si>
    <t xml:space="preserve">WEST BANGAL</t>
  </si>
  <si>
    <t xml:space="preserve">Vineet Sharma</t>
  </si>
  <si>
    <t xml:space="preserve">AP-0102260180641</t>
  </si>
  <si>
    <t xml:space="preserve">H.NO-G-40,,GALI NO-5,6,GANGA VIHAR,DAYALPUR NORTH EAST DELHI,DELHI,DELHI,INDIA,110094</t>
  </si>
  <si>
    <t xml:space="preserve">Vinod Gautam</t>
  </si>
  <si>
    <t xml:space="preserve">AP-01022601116909</t>
  </si>
  <si>
    <t xml:space="preserve">HOUSE NO. C-93/1A, GALI NO.-3, BHAJAN PURA, EAST DELHI, DELHI, DELHI, INDIA, 110053</t>
  </si>
  <si>
    <t xml:space="preserve">Vinod Kumar</t>
  </si>
  <si>
    <t xml:space="preserve">AP-01022601141064</t>
  </si>
  <si>
    <t xml:space="preserve">H,NO.-286, MANPUR, MANPUR, ALIGARH, UTTAR PRADESH, INDIA, 202137</t>
  </si>
  <si>
    <t xml:space="preserve">AP-01022601140918</t>
  </si>
  <si>
    <t xml:space="preserve">H.NO.-80, SARAI NAZAR ALI, NEAR MMG HOSPITAL, GHAZIABAD, UTTAR PRADESH, INDIA, 201001</t>
  </si>
  <si>
    <t xml:space="preserve">Vinod Kumar Mishra</t>
  </si>
  <si>
    <t xml:space="preserve">AP-0102260195146</t>
  </si>
  <si>
    <t xml:space="preserve">H.NO-66-A,,GANESH NAGAR EXTT 2,,SHAKARPUR DELHI,EAST DELHI,DELHI,DELHI,INDIA,110092</t>
  </si>
  <si>
    <t xml:space="preserve">Vinod Sharma</t>
  </si>
  <si>
    <t xml:space="preserve">AP-01022601129104</t>
  </si>
  <si>
    <t xml:space="preserve">QTRS NO.934,Z-TYPE-2, TIMARPUR,CIVIL LINES, S.O., NORTH DELHI, DELHI, DELHI, INDIA, 110054</t>
  </si>
  <si>
    <t xml:space="preserve">Vipan Kumar</t>
  </si>
  <si>
    <t xml:space="preserve">AP-01022601130152</t>
  </si>
  <si>
    <t xml:space="preserve">H.NO.-35/2, GHUMARWIN, YAWAR, BILASPUR, HIMACHAL PRADESH, INDIA, 174004</t>
  </si>
  <si>
    <t xml:space="preserve">BILASPUR</t>
  </si>
  <si>
    <t xml:space="preserve">Vipin Yadav</t>
  </si>
  <si>
    <t xml:space="preserve">AP-01022601115784</t>
  </si>
  <si>
    <t xml:space="preserve">H.NO.:- M B-22/1, M B BLOCK, GARIMA GARDEN, SAHIBABAD, GHAZIABAD, UTTAR PRADESH-201005, GHAZIABAD, UTTAR PRADESH, INDIA, 201005</t>
  </si>
  <si>
    <t xml:space="preserve">Vipul Gautam</t>
  </si>
  <si>
    <t xml:space="preserve">AP-01022601115716</t>
  </si>
  <si>
    <t xml:space="preserve">B-57, G/F KH. NO. 24/1 GALI NO.1, MAIN ROAD, KHAJANI NAGAR JOHIRPUR POLE NO. WB-28, , KARAWAL NAGAR, NORTH EAST DELHI, DELHI, DELHI, INDIA, 110094</t>
  </si>
  <si>
    <t xml:space="preserve">Virat Parvanda</t>
  </si>
  <si>
    <t xml:space="preserve">AP-01022601117074</t>
  </si>
  <si>
    <t xml:space="preserve">HOUSE NO. 359, RAM NAGAR, KRISHNA NAGAR H.O, EAST DELHI, DELHI, DELHI, INDIA, 110051</t>
  </si>
  <si>
    <t xml:space="preserve">Vishal Garg</t>
  </si>
  <si>
    <t xml:space="preserve">AP-01022601130685</t>
  </si>
  <si>
    <t xml:space="preserve">H-95,IST FLOOR, SHAKARPUR BARAMAD, NEAR LAXMI NAGAR,EAST DELHI, DELHI, DELHI, INDIA, 110092</t>
  </si>
  <si>
    <t xml:space="preserve">Vishal Kumar Singh</t>
  </si>
  <si>
    <t xml:space="preserve">AP-01022601115678</t>
  </si>
  <si>
    <t xml:space="preserve">HOUSE NO - P-6, LIC JEEVAN SARITA STAFF QUARTERS, A Q BLOCK, DILSHAD GARDEN JHILMIL, DELHI, DELHI, INDIA, 110095</t>
  </si>
  <si>
    <t xml:space="preserve">Vishal Saxena</t>
  </si>
  <si>
    <t xml:space="preserve">AP-0102260144146</t>
  </si>
  <si>
    <t xml:space="preserve">47, B2 A BLOCK, LIG FLATS, JANAKPURI, DELHI-110058,,,DELHI,DELHI,INDIA,110058</t>
  </si>
  <si>
    <t xml:space="preserve">Vishal Sharma</t>
  </si>
  <si>
    <t xml:space="preserve">AP-01022601117647</t>
  </si>
  <si>
    <t xml:space="preserve">Vishal Singh</t>
  </si>
  <si>
    <t xml:space="preserve">AP-0102260177486</t>
  </si>
  <si>
    <t xml:space="preserve">H.NO.L-38 STREET NO-5,NEAR KALI MANDIR JAI PRAKASH NAGAR,GHONDA NORTH EAST ,DELHI,DELHI,INDIA,110053</t>
  </si>
  <si>
    <t xml:space="preserve">Vishnu Sharma</t>
  </si>
  <si>
    <t xml:space="preserve">AP-01022601109430</t>
  </si>
  <si>
    <t xml:space="preserve">MB-33/2A, GARIMAGARDEN, SAHIBABAD, GHAZIABAD, GHAZIABAD, UTTAR PRADESH, INDIA, 201005</t>
  </si>
  <si>
    <t xml:space="preserve">Vishwajeet</t>
  </si>
  <si>
    <t xml:space="preserve">AP-01022601107127</t>
  </si>
  <si>
    <t xml:space="preserve">T-235, E-8,3RD FLOOR,ROAD NO.20, BALJEET NAGAR,PATEL NAGAR CENTRAL DELHI, DELHI, DELHI, INDIA, 110008</t>
  </si>
  <si>
    <t xml:space="preserve">Vivek Bakhshi</t>
  </si>
  <si>
    <t xml:space="preserve">AP-01022601129256</t>
  </si>
  <si>
    <t xml:space="preserve">HOUSE NO. D-554,GALI NO.4, ASHOK NAGAR,SUNDER NAGAR, MANDOLI SABOLI,EAST DELHI, DELHI, DELHI, INDIA, 110093</t>
  </si>
  <si>
    <t xml:space="preserve">Vivek Goswami</t>
  </si>
  <si>
    <t xml:space="preserve">AP-0102260177029</t>
  </si>
  <si>
    <t xml:space="preserve">8/197, SECTOR-3 ,RAJENDRA NAGAR,,SAHIBABAD,,GHAZIABAD,UTTAR PRADESH,INDIA,201005</t>
  </si>
  <si>
    <t xml:space="preserve">Vivek Kumar Gupta</t>
  </si>
  <si>
    <t xml:space="preserve">AP-01022601141442</t>
  </si>
  <si>
    <t xml:space="preserve">KHEKADA, SEEMAPURI, DEBIGARH URF PHALERA, BAGHPAT, UTTAR PRADESH, INDIA, 250101</t>
  </si>
  <si>
    <t xml:space="preserve">AP-0102260171514
</t>
  </si>
  <si>
    <t xml:space="preserve">AP1745001781</t>
  </si>
  <si>
    <t xml:space="preserve">SHOP NO. 1,CSC MARKET POCKET-2,MAYUR VIHAR PHASE-1,DELHI,DELHI,INDIA,110091</t>
  </si>
  <si>
    <t xml:space="preserve">Vivek Kumar Singh</t>
  </si>
  <si>
    <t xml:space="preserve">AP-0102260142446</t>
  </si>
  <si>
    <t xml:space="preserve">G22/270, SF, BLOCK-G, PKT-22, ROHINI, SEC-7, DELHI-110085,,,DELHI,DELHI,INDIA,110085</t>
  </si>
  <si>
    <t xml:space="preserve">Vivek Sharma</t>
  </si>
  <si>
    <t xml:space="preserve">AP-0102260166664</t>
  </si>
  <si>
    <t xml:space="preserve">RZ-22/289, GALI NO-5A,GEETANJALI PARK,WEST SAGARPUR, SAGARPUR,DELHI,DELHI,INDIA,110046</t>
  </si>
  <si>
    <t xml:space="preserve">Yagdeep Sharma</t>
  </si>
  <si>
    <t xml:space="preserve">AP-0102260143013</t>
  </si>
  <si>
    <t xml:space="preserve">W/Z-512, MADIPUR VILLAGE, NEW DELHI-110063,,,DELHI,DELHI,INDIA,110063</t>
  </si>
  <si>
    <t xml:space="preserve">Yash Mittal</t>
  </si>
  <si>
    <t xml:space="preserve">AP-01022601141408</t>
  </si>
  <si>
    <t xml:space="preserve">HOUSE NO.-B-348,STREET NO.1, NEAR TYAGI DAIRY,ASHOK NAGAR, SHAHDARA,NORTH EAST DELHI, DELHI, DELHI, INDIA, 110093</t>
  </si>
  <si>
    <t xml:space="preserve">Yash Tanwar</t>
  </si>
  <si>
    <t xml:space="preserve">AP-0102260170936</t>
  </si>
  <si>
    <t xml:space="preserve">H.NO. WZ-326,NARAINA VILLAGE,SOUTH WEST DELHI,DELHI,DELHI,INDIA,110028</t>
  </si>
  <si>
    <t xml:space="preserve">Yashoda Joshi</t>
  </si>
  <si>
    <t xml:space="preserve">AP-01022601130682</t>
  </si>
  <si>
    <t xml:space="preserve">H.NO.39,GALI NO.2, BLOCK-B,UTTARAKHAND ENCLAVE, NEAR DVS PUBLIC SCHOOL,BURARI,NORTH DELHI, DELHI, DELHI, INDIA, 110084</t>
  </si>
  <si>
    <t xml:space="preserve">Yogesh Kumar</t>
  </si>
  <si>
    <t xml:space="preserve">AP-0102260194461</t>
  </si>
  <si>
    <t xml:space="preserve">RAJPURA,,ISTAMRAR(64),REWARI,KHORI,REWARI,HARYANA,INDIA,123101</t>
  </si>
  <si>
    <t xml:space="preserve">Yogesh Yadav</t>
  </si>
  <si>
    <t xml:space="preserve">AP-01022601115782</t>
  </si>
  <si>
    <t xml:space="preserve">H.NO.:- 272 GALI NO.7, MANDOLI VISTAR, MANDOLI, NORTH EAST, DELHI, DELHI, DELHI, INDIA, 110093</t>
  </si>
  <si>
    <t xml:space="preserve">Zakir</t>
  </si>
  <si>
    <t xml:space="preserve">AP-01022601141418</t>
  </si>
  <si>
    <t xml:space="preserve">H.NO.-202,GALI NO-4, RAJIV GANDHI NAGAR, MUSTAFABAD,NORTH EAST DELHI, DELHI, DELHI, INDIA, 110094</t>
  </si>
  <si>
    <t xml:space="preserve">Pankaj Khatri</t>
  </si>
  <si>
    <t xml:space="preserve">399,WARD 1  JATWARA HARYANA  SONIPAT 131001</t>
  </si>
  <si>
    <t xml:space="preserve">Sourabh Tyagi</t>
  </si>
  <si>
    <t xml:space="preserve">AP1745004271</t>
  </si>
  <si>
    <t xml:space="preserve">163730
</t>
  </si>
  <si>
    <t xml:space="preserve">LINE NO.4,H.NO.35 BIRLA NAGAR MADHYA PRADESH GWALIOR 474004</t>
  </si>
  <si>
    <t xml:space="preserve">GWALIOR</t>
  </si>
  <si>
    <t xml:space="preserve">Vikas Malik</t>
  </si>
  <si>
    <t xml:space="preserve">12, Sector-6, Bahadurgarh, Jhajjar Haryana 124507</t>
  </si>
  <si>
    <t xml:space="preserve">Vpn Fincap</t>
  </si>
  <si>
    <t xml:space="preserve">DIXIT MARKET,DELHI ROAD RITHANI,OPP. NEW ESSAR PETROL PUMP Uttar Pradesh Meerut 250002</t>
  </si>
  <si>
    <t xml:space="preserve">Bharat Bhushan</t>
  </si>
  <si>
    <t xml:space="preserve">FLAT NO. 81, AVE-25-SF SECTOR-81, FARIDABAD Haryana Faridabad 121007</t>
  </si>
  <si>
    <t xml:space="preserve">Girik Wealth Management</t>
  </si>
  <si>
    <t xml:space="preserve">121598
</t>
  </si>
  <si>
    <t xml:space="preserve">NCDEX-119191</t>
  </si>
  <si>
    <t xml:space="preserve">SCO No. 81, Balaji Enclave  Zirakpur, Distt.SAS,Nagar Punjab Zirakpur 140603</t>
  </si>
  <si>
    <t xml:space="preserve">Kavita Chaudhary</t>
  </si>
  <si>
    <t xml:space="preserve">H No.1000, Deva Ram ParkTrinagar Delhi 111111</t>
  </si>
  <si>
    <t xml:space="preserve">Money Guru Fin Serv</t>
  </si>
  <si>
    <t xml:space="preserve">UNIT NO.315,The iThum TOWER C, PLOT NO. A-40 BLOCK A,INDUSTRIAL AREA,SECTOR 62 Uttar Pradesh Noida 201309</t>
  </si>
  <si>
    <t xml:space="preserve">Nishant Yadav</t>
  </si>
  <si>
    <t xml:space="preserve">New Arya Nagar,Pilakhua-Uttar Pradesh Ghaziabad 245304</t>
  </si>
  <si>
    <t xml:space="preserve">Vipendra Kumar</t>
  </si>
  <si>
    <t xml:space="preserve">54 G/F, Shakti Khand-4 Indirapuram,Shipra Sun City Uttar Pradesh Ghaziabad 201014</t>
  </si>
  <si>
    <t xml:space="preserve">Sushil Sahu</t>
  </si>
  <si>
    <t xml:space="preserve">AP1745004211</t>
  </si>
  <si>
    <t xml:space="preserve">504-A NEW ASHOKA GARDEN HUZUR BHOPAL 462023</t>
  </si>
  <si>
    <t xml:space="preserve">BHOPAL</t>
  </si>
  <si>
    <t xml:space="preserve">Aryan Sharma</t>
  </si>
  <si>
    <t xml:space="preserve">AP1745004201</t>
  </si>
  <si>
    <t xml:space="preserve">WA-86,FIRST FLOORSHAKARPURSHAKARPUR DELHI  110092</t>
  </si>
  <si>
    <t xml:space="preserve">SHAKARPUR</t>
  </si>
  <si>
    <t xml:space="preserve">Sameer</t>
  </si>
  <si>
    <t xml:space="preserve">AP1745004191</t>
  </si>
  <si>
    <t xml:space="preserve">84VILLAGE BAKULIYAANCHAL Ghodasahan CHAMPAREN 845303</t>
  </si>
  <si>
    <t xml:space="preserve">GHODASAHAN</t>
  </si>
  <si>
    <t xml:space="preserve">CHAMPAREN</t>
  </si>
  <si>
    <t xml:space="preserve">Noorain Shamshi</t>
  </si>
  <si>
    <t xml:space="preserve">AP1745004171</t>
  </si>
  <si>
    <t xml:space="preserve">WP-551VILL.WAZIRPURNEW DELHI 110052</t>
  </si>
  <si>
    <t xml:space="preserve">WAZIRPUR</t>
  </si>
  <si>
    <t xml:space="preserve">Shrawan Kumar Godara</t>
  </si>
  <si>
    <t xml:space="preserve">AP1745004231</t>
  </si>
  <si>
    <t xml:space="preserve">H.NO.68, MUKHYA GRAM JATON KA BASUTAMAM DESARVILL. UTMAMDESAR, TEH.NOKHA</t>
  </si>
  <si>
    <t xml:space="preserve">Shub Parkash</t>
  </si>
  <si>
    <t xml:space="preserve">AP1745004221</t>
  </si>
  <si>
    <t xml:space="preserve">H.NO.66,W.NO.9ANGURA Wala BAAG(BANK COLONY)TEHSIL PATHANKOT</t>
  </si>
  <si>
    <t xml:space="preserve">Prafful Agarwal
Blue Chip Financial Services</t>
  </si>
  <si>
    <t xml:space="preserve">AP-01022601146092</t>
  </si>
  <si>
    <t xml:space="preserve">AP1745003321</t>
  </si>
  <si>
    <t xml:space="preserve">156227
</t>
  </si>
  <si>
    <t xml:space="preserve">2/1370, FIRST FLOOR, MISSION COMPOUND PARSAVNATH PLAZA,COURT ROAD</t>
  </si>
  <si>
    <t xml:space="preserve">Aikyam Partners Llp</t>
  </si>
  <si>
    <t xml:space="preserve">AP-01022601158514</t>
  </si>
  <si>
    <t xml:space="preserve">1203 LOTUS LINK SQUAREK3 &amp; K4 CTS 195NEAR APNA BAZARD.N.NAGARNEW LINK ROAD ANDHERI WEST MUMBAI 400053</t>
  </si>
  <si>
    <t xml:space="preserve">Nitin Pasricha</t>
  </si>
  <si>
    <t xml:space="preserve">H.NO.-834SARASWATI VIHARCHAKARPUR(74),CHAKKARPUR GURGAON 122002</t>
  </si>
  <si>
    <t xml:space="preserve">Anshu Raj Pandey</t>
  </si>
  <si>
    <t xml:space="preserve">AP1745004261</t>
  </si>
  <si>
    <t xml:space="preserve">HOUSE NO.22PETHIYA BAZAARPHULWARISHARIF PATNA 801505</t>
  </si>
  <si>
    <t xml:space="preserve">H-26,FIRST FLOORNEAR MANSINGH CHAUDHARY BAITHAKMANSAROVAR PARK,NORTH EAST DELHI 110032</t>
  </si>
  <si>
    <t xml:space="preserve">Girish Bharti</t>
  </si>
  <si>
    <t xml:space="preserve">AP1745004291</t>
  </si>
  <si>
    <t xml:space="preserve">B-2/701SATYAM APARTMENTSVASUNDHARA ENCLAVE DELHI</t>
  </si>
  <si>
    <t xml:space="preserve">Nh Associates</t>
  </si>
  <si>
    <t xml:space="preserve">AP-01022601157931</t>
  </si>
  <si>
    <t xml:space="preserve">AP1745004302</t>
  </si>
  <si>
    <t xml:space="preserve"> 164251
</t>
  </si>
  <si>
    <t xml:space="preserve">A-1505,PRIVILONBH ISCON TEMPLEAMBLI BOPAL ROAD AHMEDABAD 380054</t>
  </si>
  <si>
    <t xml:space="preserve">Nikhil Garg</t>
  </si>
  <si>
    <t xml:space="preserve">AP-01022601158001</t>
  </si>
  <si>
    <t xml:space="preserve">AP1745004311</t>
  </si>
  <si>
    <t xml:space="preserve">164219
</t>
  </si>
  <si>
    <t xml:space="preserve">TF4PRATISHTHA APARTMENTKA1,KAVI NAGAR GHAZIABAD 201001</t>
  </si>
  <si>
    <t xml:space="preserve">Shikha Gupta</t>
  </si>
  <si>
    <t xml:space="preserve">AP-01022601157377</t>
  </si>
  <si>
    <t xml:space="preserve">AP1745004321</t>
  </si>
  <si>
    <t xml:space="preserve">WARD NO.19, NEHRU COLONY, LALSOT, DAUSA, RAJASTHAN, INDIA, 303503</t>
  </si>
  <si>
    <t xml:space="preserve">DAUSA</t>
  </si>
  <si>
    <t xml:space="preserve">Ritu Goel</t>
  </si>
  <si>
    <t xml:space="preserve">AP1745004331</t>
  </si>
  <si>
    <t xml:space="preserve">56,THIRD FLOORVIVEKANAND PURI,SARAI ROHILLAVTC PADAM NAGAR,P.O.MALKA GANJ,NORTH DELHI</t>
  </si>
  <si>
    <t xml:space="preserve">Saheba Srivastava</t>
  </si>
  <si>
    <t xml:space="preserve">AP-01022601157932</t>
  </si>
  <si>
    <t xml:space="preserve">AP1745004361</t>
  </si>
  <si>
    <t xml:space="preserve">LINCOLN A-603OMAXE GRANDSECTOR-93 B GAUTAM BUDH NAGAR 201301</t>
  </si>
  <si>
    <t xml:space="preserve">Mehar Sachetan Singh</t>
  </si>
  <si>
    <t xml:space="preserve">AP1745004381</t>
  </si>
  <si>
    <t xml:space="preserve">56,BLOCK BCHAGGAR FARMTILHARI JABALPUR 482020</t>
  </si>
  <si>
    <t xml:space="preserve">JABALPUR</t>
  </si>
  <si>
    <t xml:space="preserve">Sudhendu Das</t>
  </si>
  <si>
    <t xml:space="preserve">AP1745004391</t>
  </si>
  <si>
    <t xml:space="preserve">NAYABARI ROADWARD NO.1BATARASHI KARIMGANJ 788709</t>
  </si>
  <si>
    <t xml:space="preserve">KARIMGANJ</t>
  </si>
  <si>
    <t xml:space="preserve">Kamlesh Dhurve</t>
  </si>
  <si>
    <t xml:space="preserve">AP1745004351</t>
  </si>
  <si>
    <t xml:space="preserve">935PANCHSHIL NAGAR,NORTH T.T. NAGARP.O.C.T.T.NAGAR</t>
  </si>
  <si>
    <t xml:space="preserve">O.C.T.T.NAGAR</t>
  </si>
  <si>
    <t xml:space="preserve">Sakshi</t>
  </si>
  <si>
    <t xml:space="preserve">AP1745004341</t>
  </si>
  <si>
    <t xml:space="preserve">39KHEDIPURA WARD-2,KHIRKIYATEHSIL KHIRKIYA</t>
  </si>
  <si>
    <t xml:space="preserve">HARDA</t>
  </si>
  <si>
    <t xml:space="preserve">Praloy Banerjee</t>
  </si>
  <si>
    <t xml:space="preserve">AP1745004401</t>
  </si>
  <si>
    <t xml:space="preserve">M-43,LABANYA VILLAKALIGANJ MAIN ROAD,ARHRATETIKHALA,BURDWAN ARRAH BARDHAMAN 713212</t>
  </si>
  <si>
    <t xml:space="preserve">BARDHAMAN</t>
  </si>
  <si>
    <t xml:space="preserve">Vikrant Sharma</t>
  </si>
  <si>
    <t xml:space="preserve">AP-01022601158198</t>
  </si>
  <si>
    <t xml:space="preserve">AP1745004421</t>
  </si>
  <si>
    <t xml:space="preserve">30-ANEW AGGAR NAGAR,BAREWAL AWANNARAJGURU NAGAR</t>
  </si>
  <si>
    <t xml:space="preserve">Sudhindra Yadav</t>
  </si>
  <si>
    <t xml:space="preserve">AP1745004441</t>
  </si>
  <si>
    <t xml:space="preserve">279/B,AVADHPURI ROADNEAR LIGHT HOUSE,VTC SHAHAGANJP.O.SHAHGANJ,KIRAOLI</t>
  </si>
  <si>
    <t xml:space="preserve">AP1745004431</t>
  </si>
  <si>
    <t xml:space="preserve">405,BRAJ KUNJ APARTMENTMAURYA PATHKAHJPURA,RUKANPURA</t>
  </si>
  <si>
    <t xml:space="preserve">Surendra Prasad Singh</t>
  </si>
  <si>
    <t xml:space="preserve">AP1745004461</t>
  </si>
  <si>
    <t xml:space="preserve">RASHTRIYAGANJ,OPPOSITE SAHAJ SURGERYSTATION ROADPHULWARI SHARIF</t>
  </si>
  <si>
    <t xml:space="preserve">Sumit Kumar Sharma</t>
  </si>
  <si>
    <t xml:space="preserve">AP1745004451</t>
  </si>
  <si>
    <t xml:space="preserve">11/589,FAFRANA ROADBRAHAMPURIGALI NO.03,MODINAGAR</t>
  </si>
  <si>
    <t xml:space="preserve">Manmohan Tayal</t>
  </si>
  <si>
    <t xml:space="preserve">AP1745004471</t>
  </si>
  <si>
    <t xml:space="preserve">595HUDA SECTOR 01WARD 24,NARNAUL</t>
  </si>
  <si>
    <t xml:space="preserve">MOHINDERGARH</t>
  </si>
  <si>
    <t xml:space="preserve">Vikas Khatri</t>
  </si>
  <si>
    <t xml:space="preserve">AP-01022601158344</t>
  </si>
  <si>
    <t xml:space="preserve">AP1745004481</t>
  </si>
  <si>
    <t xml:space="preserve">23/102CHOPASNI HOUSING BOARDPAL ROAD</t>
  </si>
  <si>
    <t xml:space="preserve">Mayank Yadav</t>
  </si>
  <si>
    <t xml:space="preserve">AP1745004411</t>
  </si>
  <si>
    <t xml:space="preserve">1/10,BAMA CHARAN MUKHERJEE LANENEAR SAHU SAMAJ,RISHRAVTC RISHRA,P.O.RISHRA</t>
  </si>
  <si>
    <t xml:space="preserve">HOOGHLY</t>
  </si>
  <si>
    <t xml:space="preserve">Sakshi Chhabra</t>
  </si>
  <si>
    <t xml:space="preserve">AP-01022601158481</t>
  </si>
  <si>
    <t xml:space="preserve">AP1745004501</t>
  </si>
  <si>
    <t xml:space="preserve">H.NO.B-364WARD NO.20AVAS VIKAS,RUDRAPUR  UDHAM SINGH NAGAR</t>
  </si>
  <si>
    <t xml:space="preserve">RUDRAPUR </t>
  </si>
  <si>
    <t xml:space="preserve">Dr.Viresh Kumar</t>
  </si>
  <si>
    <t xml:space="preserve">AP-01022601158468</t>
  </si>
  <si>
    <t xml:space="preserve">AP1745004491</t>
  </si>
  <si>
    <t xml:space="preserve">INDRAPURI,HOUSE NO.13ROAD NO.2KESHARI NAGAR</t>
  </si>
  <si>
    <t xml:space="preserve">Shah Dixita Bhavesh</t>
  </si>
  <si>
    <t xml:space="preserve">AP1745004541</t>
  </si>
  <si>
    <t xml:space="preserve">5,NATRAJ FLATGEETA NAGAR SOCIETYNANA KUMBHNATH ROAD,NADIAD,P.O. NADIAD</t>
  </si>
  <si>
    <t xml:space="preserve">NADIAD</t>
  </si>
  <si>
    <t xml:space="preserve">Sadhana Jaiswal</t>
  </si>
  <si>
    <t xml:space="preserve">AP-01022601158622</t>
  </si>
  <si>
    <t xml:space="preserve">AP1745004521</t>
  </si>
  <si>
    <t xml:space="preserve">407,GHANSHYAM ENCLAVENEW LINK ROADKANDIVALI WEST MUMBAI</t>
  </si>
  <si>
    <t xml:space="preserve">Ram Singh Paul</t>
  </si>
  <si>
    <t xml:space="preserve">AP-01022601158376</t>
  </si>
  <si>
    <t xml:space="preserve">AP1745004511</t>
  </si>
  <si>
    <t xml:space="preserve">605/8AKRISHNA GALI NO. 7MOUJPUR,NORTH EAST</t>
  </si>
  <si>
    <t xml:space="preserve">Rupali Garg</t>
  </si>
  <si>
    <t xml:space="preserve">AP-01022601159140</t>
  </si>
  <si>
    <t xml:space="preserve">AP1745004561</t>
  </si>
  <si>
    <t xml:space="preserve"> 165679
</t>
  </si>
  <si>
    <t xml:space="preserve">372 SECTOR 8 HUDA,AMBALA CITY</t>
  </si>
  <si>
    <t xml:space="preserve">AMBALA</t>
  </si>
  <si>
    <t xml:space="preserve">Gyanesh Kumar Maheshwari</t>
  </si>
  <si>
    <t xml:space="preserve">AP1745004551</t>
  </si>
  <si>
    <t xml:space="preserve">74 PART OLD TEZAB MILL,GALI NO-2 NEAR RAMESH BUILDING,BHOLA NATH NAGAR SHAHDARA, NORTH EAST DELHI</t>
  </si>
  <si>
    <t xml:space="preserve">Shivam Gupta</t>
  </si>
  <si>
    <t xml:space="preserve">AP-01022601159430</t>
  </si>
  <si>
    <t xml:space="preserve">AP1745004571</t>
  </si>
  <si>
    <t xml:space="preserve">H.NO.76 SHANTI NAGAR SHANTI NAGAR</t>
  </si>
  <si>
    <t xml:space="preserve">FATEHPUR</t>
  </si>
  <si>
    <t xml:space="preserve">Manisha Gupta</t>
  </si>
  <si>
    <t xml:space="preserve">AP1745002851</t>
  </si>
  <si>
    <t xml:space="preserve">31/125,STREET NO.7BHIKAM SINGH COLONYVISHWAS NAGAR,SHAHADARA,EAST DELHI</t>
  </si>
  <si>
    <t xml:space="preserve">Suri &amp; Kamra Services Llp</t>
  </si>
  <si>
    <t xml:space="preserve">AP1745004584</t>
  </si>
  <si>
    <t xml:space="preserve">16/6-A SFTILAK NAGARWEST DELHI</t>
  </si>
  <si>
    <t xml:space="preserve">Mamta Rani</t>
  </si>
  <si>
    <t xml:space="preserve">AP-01022601159851</t>
  </si>
  <si>
    <t xml:space="preserve">AP1745004591</t>
  </si>
  <si>
    <t xml:space="preserve">C-28, ANAND VIHAR HOLY CONVENT SCHOOL UTTAM NAGAR WEST,WEST DELHI</t>
  </si>
  <si>
    <t xml:space="preserve">Prabhat Rajesh Maurya</t>
  </si>
  <si>
    <t xml:space="preserve">AP-01022601159797</t>
  </si>
  <si>
    <t xml:space="preserve">AP1745004601</t>
  </si>
  <si>
    <t xml:space="preserve">ROOM NO.3/A, MAURYA NIWAS GAON DEVI ROAD,BHAND UP WEST VTC MUMBAI,PO BHANDUP WEST</t>
  </si>
  <si>
    <t xml:space="preserve">Shyam Sunder Gupta</t>
  </si>
  <si>
    <t xml:space="preserve">AP1745004611</t>
  </si>
  <si>
    <t xml:space="preserve">PLOT NO.1,FLAT NO.C-1601,BLOCK CMANGLAM RADIANCE,AIRPORT PLAZATONK ROAD,DURGAPURA</t>
  </si>
  <si>
    <t xml:space="preserve">Sai Sakshi Patidar</t>
  </si>
  <si>
    <t xml:space="preserve">AP1745004631</t>
  </si>
  <si>
    <t xml:space="preserve">HOUSE NO.196, SIDDHIPUARM COLONYNEAR WATER TANK,NEAR MAHAKAL GENERAL STOREVAISHALI NAGAR</t>
  </si>
  <si>
    <t xml:space="preserve">Rohit Jajodia</t>
  </si>
  <si>
    <t xml:space="preserve">AP-01022601159328</t>
  </si>
  <si>
    <t xml:space="preserve">AP1745004621</t>
  </si>
  <si>
    <t xml:space="preserve">CE-147, SALT LAKELAL KUTHI ,SECTOR 1BI DHANNAGAR</t>
  </si>
  <si>
    <t xml:space="preserve">Rakhi Mehra
Harvest Capital</t>
  </si>
  <si>
    <t xml:space="preserve">AP-01022601160089</t>
  </si>
  <si>
    <t xml:space="preserve">AP1745004641</t>
  </si>
  <si>
    <t xml:space="preserve">306, 3rd Floor gold plaza building gurudwara road,karol bagh</t>
  </si>
  <si>
    <t xml:space="preserve">Akash Sharma</t>
  </si>
  <si>
    <t xml:space="preserve">AP-01022601159876</t>
  </si>
  <si>
    <t xml:space="preserve">AP1745004651</t>
  </si>
  <si>
    <t xml:space="preserve">WZ-84/3A,THIRD FLOORGALI NO-6,VIRENDER NAGARJANAKPURI B-1</t>
  </si>
  <si>
    <t xml:space="preserve">Pramod Kumar Tiwari</t>
  </si>
  <si>
    <t xml:space="preserve">AP-01022601159859</t>
  </si>
  <si>
    <t xml:space="preserve">AP1745004671</t>
  </si>
  <si>
    <t xml:space="preserve">F-272,BARGACH COLONY NEAR DURGA TEMPLE,PS DUGDADUGDHA COAL WASHERY S.O.</t>
  </si>
  <si>
    <t xml:space="preserve">BOKARO</t>
  </si>
  <si>
    <t xml:space="preserve">Abhishek Kumar</t>
  </si>
  <si>
    <t xml:space="preserve">AP1745004661</t>
  </si>
  <si>
    <t xml:space="preserve">H.N.680, CIVIL LINE SECOND MOHALLA SATI NAGAR POLICE STATION KOTWALI SHAHAR,TEHSIL BIJNORE</t>
  </si>
  <si>
    <t xml:space="preserve">Shashank Trivedi</t>
  </si>
  <si>
    <t xml:space="preserve">AP1745004681</t>
  </si>
  <si>
    <t xml:space="preserve">WARD 002,CHHAJED COLONYJAORA ROAD KHACHAROD</t>
  </si>
  <si>
    <t xml:space="preserve">UJJAIN</t>
  </si>
  <si>
    <t xml:space="preserve">O P Aggarwal</t>
  </si>
  <si>
    <t xml:space="preserve">AP-01022601160021</t>
  </si>
  <si>
    <t xml:space="preserve">PLOT NO.7,KP MARKET,THIRD FLOOR, PITAMPURA COMMERCIAL COMPLEX, ABOVE NEAR BANK OF BARODA, DELHI, DELHI, INDIA, 110034</t>
  </si>
  <si>
    <t xml:space="preserve">Vivek Rathore</t>
  </si>
  <si>
    <t xml:space="preserve">AP1745004701</t>
  </si>
  <si>
    <t xml:space="preserve">165732
</t>
  </si>
  <si>
    <t xml:space="preserve">HOUSE NO.145,ABHISHEK VIHAR PHASE 2 NEAR MAHARSHI UNIVERSITY,MANGLA,BILASPUR(m. Corp)</t>
  </si>
  <si>
    <t xml:space="preserve">Bilaspur</t>
  </si>
  <si>
    <t xml:space="preserve">Chhattisgarh</t>
  </si>
  <si>
    <t xml:space="preserve">AP-01022601160311</t>
  </si>
  <si>
    <t xml:space="preserve">AP1745004741</t>
  </si>
  <si>
    <t xml:space="preserve">165772
</t>
  </si>
  <si>
    <t xml:space="preserve">SHOP NO.17, IIND  FLOOR ROORKEE TAKIJ COMPLEX,CIVIL LINE</t>
  </si>
  <si>
    <t xml:space="preserve">Roorkee</t>
  </si>
  <si>
    <t xml:space="preserve">Uttaranchal</t>
  </si>
  <si>
    <t xml:space="preserve">Debojyoti Chatterjee</t>
  </si>
  <si>
    <t xml:space="preserve">AP1745004691</t>
  </si>
  <si>
    <t xml:space="preserve">24/168JOYCHAND ROAD,VTC BERHAMPOREP.O. KHAGRA MURSHIDABAD</t>
  </si>
  <si>
    <t xml:space="preserve">MURSHIDABAD</t>
  </si>
  <si>
    <t xml:space="preserve">AP-01022601160353</t>
  </si>
  <si>
    <t xml:space="preserve">AP1745004731</t>
  </si>
  <si>
    <t xml:space="preserve">2112, OM TOWER, MAHAGUN MANTRA 1, GREATER NOIDA WEST, BAIDPURA, GAUTAM BUDDHA NAGAR</t>
  </si>
  <si>
    <t xml:space="preserve">Pankaj Kumar Singh</t>
  </si>
  <si>
    <t xml:space="preserve">AP-01022601160529</t>
  </si>
  <si>
    <t xml:space="preserve">AP1745004711</t>
  </si>
  <si>
    <t xml:space="preserve">D-95,BHARAT VIHAR,KAKROLANEAR G.B.M. SCHOOLVTC N.S.I.T. DWARKA,SOUTH WEST DELHI</t>
  </si>
  <si>
    <t xml:space="preserve">World Market View</t>
  </si>
  <si>
    <t xml:space="preserve">AP-01022601160616</t>
  </si>
  <si>
    <t xml:space="preserve">AP1745004722</t>
  </si>
  <si>
    <t xml:space="preserve">FIRST FLOOR,SCO NO.52SECTOR 82JLPL,SAS NAGAR</t>
  </si>
  <si>
    <t xml:space="preserve">MOHALI</t>
  </si>
  <si>
    <t xml:space="preserve">Suryawanshi Sujit Ramdas</t>
  </si>
  <si>
    <t xml:space="preserve">AP1745004771</t>
  </si>
  <si>
    <t xml:space="preserve">HOUSE NO. 1-5-82,SANMITRA COLONYSHRIRAM NAGARNAGAR ROAD</t>
  </si>
  <si>
    <t xml:space="preserve">BEED</t>
  </si>
  <si>
    <t xml:space="preserve">MAHARSHTRA</t>
  </si>
  <si>
    <t xml:space="preserve">Nikhil Ladia</t>
  </si>
  <si>
    <t xml:space="preserve">AP1745004761</t>
  </si>
  <si>
    <t xml:space="preserve">FLAT NO. 1203,12th floor,block c-32 no.jessore road,emami cityvtc dumdum ,po dumdum NORTH 24 PARGANAS</t>
  </si>
  <si>
    <t xml:space="preserve">NORTH 24 PARGANAS</t>
  </si>
  <si>
    <t xml:space="preserve">Panda Shaktimayee Sanjeeb</t>
  </si>
  <si>
    <t xml:space="preserve">AP1745004781</t>
  </si>
  <si>
    <t xml:space="preserve">NEAR SUN HOSPITALRIGHT THIRD LANESRIVIHAR COLONY,CUTTACK SADAR</t>
  </si>
  <si>
    <t xml:space="preserve">CUTTACK</t>
  </si>
  <si>
    <t xml:space="preserve">ODISA</t>
  </si>
  <si>
    <t xml:space="preserve">Trivedi Vaibhavi Nishith</t>
  </si>
  <si>
    <t xml:space="preserve">AP-01022601161815</t>
  </si>
  <si>
    <t xml:space="preserve">AP1745004791</t>
  </si>
  <si>
    <t xml:space="preserve">SAMARPAN 19/B,SWATI SOCIETYKALAVAD ROAD,SATYA SAI ROADSAU UNI AREA</t>
  </si>
  <si>
    <t xml:space="preserve">RAJKOT</t>
  </si>
  <si>
    <t xml:space="preserve">Harsh Sudhir Gupta</t>
  </si>
  <si>
    <t xml:space="preserve">AP1745004801</t>
  </si>
  <si>
    <t xml:space="preserve">HOUSE NO.21/142/196RAILWAY STATION ROADV.M.WINE SHOPRAILTOLI.PO GONDIA GONDIA 441601</t>
  </si>
  <si>
    <t xml:space="preserve">GONDIA</t>
  </si>
  <si>
    <t xml:space="preserve">Mukesh Chandra Gaur</t>
  </si>
  <si>
    <t xml:space="preserve">AP1745004811</t>
  </si>
  <si>
    <t xml:space="preserve">ORANGE-305,SVP GULMOHAR RESIDENCYAHINSA KHAND-2INDIRAPURAM,PO SHIPRA SUN CITY GHAZIABAD 201014</t>
  </si>
  <si>
    <t xml:space="preserve">INDRAPURAM</t>
  </si>
  <si>
    <t xml:space="preserve">Thakkar Kashyap</t>
  </si>
  <si>
    <t xml:space="preserve">AP1745004821</t>
  </si>
  <si>
    <t xml:space="preserve">23-B,NIRANT PARK, OPP.SUN AND STEP CLUB, GHATLODIA, AHMEDABAD, GUJARAT, INDIA, 380061</t>
  </si>
  <si>
    <t xml:space="preserve">AHEMDABAD</t>
  </si>
  <si>
    <t xml:space="preserve">Rimjhim Sahu</t>
  </si>
  <si>
    <t xml:space="preserve">AP1745004831</t>
  </si>
  <si>
    <t xml:space="preserve">SHOP NO.01GRAM PANCHAYAT COMPLEXINDIRA NAGAR,CHIKHLI</t>
  </si>
  <si>
    <t xml:space="preserve">Twisha Kevin Kapadia</t>
  </si>
  <si>
    <t xml:space="preserve">AP-01022601161424</t>
  </si>
  <si>
    <t xml:space="preserve">AP1745004851</t>
  </si>
  <si>
    <t xml:space="preserve">A/3-8,AMRAPALI FLATSNEAR DAMIDHAR DERASAR,SHARDA MANDIR ROADPALDI ROAD,AHMEDABAD CITY AHMEDABAD 380007</t>
  </si>
  <si>
    <t xml:space="preserve">Ujjwal Kumari</t>
  </si>
  <si>
    <t xml:space="preserve">AP-01022601161493</t>
  </si>
  <si>
    <t xml:space="preserve">AP1745004861</t>
  </si>
  <si>
    <t xml:space="preserve">A-105,AMRIT KALASH APARTMENTGOPALPURATONK ROAD,KAMAL AND COMPANY JAIPUR 302018</t>
  </si>
  <si>
    <t xml:space="preserve">Nitin</t>
  </si>
  <si>
    <t xml:space="preserve">AP1745004871</t>
  </si>
  <si>
    <t xml:space="preserve">C-110 A BLOCKDDA MARKET,MANGOLPURIMANGOLPURI A BLOCK,NORTH WEST DELHI DELHI 110083</t>
  </si>
  <si>
    <t xml:space="preserve">Navdeep Kaur</t>
  </si>
  <si>
    <t xml:space="preserve">AP1745004881</t>
  </si>
  <si>
    <t xml:space="preserve">H.NO.B-22/66,NEAR CANAL COLONYWARD NO.10BASSI JANA,RAM COLONY CAMP HOSHIARPUR 146001</t>
  </si>
  <si>
    <t xml:space="preserve">HOSHIARPUR</t>
  </si>
  <si>
    <t xml:space="preserve">Imran Ali Khan</t>
  </si>
  <si>
    <t xml:space="preserve">AP1745004891</t>
  </si>
  <si>
    <t xml:space="preserve">AMAR UJAL PRESS KE SAMNE128SUFI TOLA BAREILLY 243003</t>
  </si>
  <si>
    <t xml:space="preserve">BARELLY</t>
  </si>
  <si>
    <t xml:space="preserve">UTTAR PRADFESH</t>
  </si>
  <si>
    <t xml:space="preserve">Rohit Agrawal</t>
  </si>
  <si>
    <t xml:space="preserve">AP1745004901</t>
  </si>
  <si>
    <t xml:space="preserve">8,JAWAHAR NAGARDAUSA ROAD,VTC SAWAI MADHOPURPO SAWAI MADHOPUR SAWAI MADHOPUR 322001</t>
  </si>
  <si>
    <t xml:space="preserve">MADHOPUR</t>
  </si>
  <si>
    <t xml:space="preserve">Rajasthan</t>
  </si>
  <si>
    <t xml:space="preserve">Suman</t>
  </si>
  <si>
    <t xml:space="preserve">AP-01022601161372</t>
  </si>
  <si>
    <t xml:space="preserve">AP1745004911</t>
  </si>
  <si>
    <t xml:space="preserve">SCO 7&amp; 8 ABOVE ICICI BANKHUDA COMPLEXOPP. RELIANCE SMART POINT ROHTAK 124001</t>
  </si>
  <si>
    <t xml:space="preserve">ROHTAK</t>
  </si>
  <si>
    <t xml:space="preserve">HARIYANA</t>
  </si>
  <si>
    <t xml:space="preserve">Swati Kumari</t>
  </si>
  <si>
    <t xml:space="preserve">AP-01022601161706</t>
  </si>
  <si>
    <t xml:space="preserve">AP1745004921</t>
  </si>
  <si>
    <t xml:space="preserve">RZ 16&amp;17, GROUND FLOOR, SHOP NO.13, MOHAN BLOCK GALI NO. 3, WEST SAGARPUR, NEW DELHI, NEW DELHI, DELHI, INDIA, 110046</t>
  </si>
  <si>
    <t xml:space="preserve">Keshav Morijawala</t>
  </si>
  <si>
    <t xml:space="preserve">AP-01022601162227</t>
  </si>
  <si>
    <t xml:space="preserve">AP1745004941</t>
  </si>
  <si>
    <t xml:space="preserve">BG-81, RABINDRAPALLY, KRISHNAPUR VTC PRAFULLA KANAN, PO PRAFULLA KANAN 24 PARGANAS(N) 700101 WEST BENGAL</t>
  </si>
  <si>
    <t xml:space="preserve">Forsure Fintech Llp</t>
  </si>
  <si>
    <t xml:space="preserve">AP-01022601163081</t>
  </si>
  <si>
    <t xml:space="preserve">AP174500493
</t>
  </si>
  <si>
    <t xml:space="preserve"> 167519
</t>
  </si>
  <si>
    <t xml:space="preserve">FLAT NO. 708-B, 7th FLOORGOLDEN LEAFTONK ROAD,GANDHINAGAR</t>
  </si>
  <si>
    <t xml:space="preserve">GANDHINAGRA</t>
  </si>
  <si>
    <t xml:space="preserve">Kiran Kathuria</t>
  </si>
  <si>
    <t xml:space="preserve">AP1745004841</t>
  </si>
  <si>
    <t xml:space="preserve">SHOP NO.19 JASMEET NAGAR NEAR MANGALAM SAREE AMBALA CITY</t>
  </si>
  <si>
    <t xml:space="preserve">Arti Sharma</t>
  </si>
  <si>
    <t xml:space="preserve">AP-01022601162484</t>
  </si>
  <si>
    <t xml:space="preserve">AP1745004971</t>
  </si>
  <si>
    <t xml:space="preserve">G-53/3, LAXMI PARK, NANGLOI, NILOTHI, WEST DELHI, DELHI, DELHI, INDIA, 110041</t>
  </si>
  <si>
    <t xml:space="preserve">Manoj Kumar Bagri(Bagri &amp; Associates)</t>
  </si>
  <si>
    <t xml:space="preserve">AP1745004951</t>
  </si>
  <si>
    <t xml:space="preserve">204, FLAT 101ANANT ARCADE 1ST FLOOR, SHIVAJI CHOWKNR NAZARANA CIN, OPP GANGOUR SWEET, KASAR ALI BHIWANDI THANE 421308</t>
  </si>
  <si>
    <t xml:space="preserve">Krishan Lal Suneja</t>
  </si>
  <si>
    <t xml:space="preserve">AP1745004961</t>
  </si>
  <si>
    <t xml:space="preserve">2470HUDSON LINE,G.T.B. NAGAR, NORTH WEST DELHI 110009</t>
  </si>
  <si>
    <t xml:space="preserve">Poonam Dwivedi</t>
  </si>
  <si>
    <t xml:space="preserve">AP1745004981</t>
  </si>
  <si>
    <t xml:space="preserve">HOUSE NO.-329, JAGRITI ENCLAVENEAR KARKARDOOMA METRO STATIONKARKARDOOMA</t>
  </si>
  <si>
    <t xml:space="preserve">Ajeet Kakkar</t>
  </si>
  <si>
    <t xml:space="preserve">AP-01022601163380</t>
  </si>
  <si>
    <t xml:space="preserve">AP1745004991</t>
  </si>
  <si>
    <t xml:space="preserve">K-0903 TOWER-KGreat Value SharnamGH-02, Sector-107 201304</t>
  </si>
  <si>
    <t xml:space="preserve">GAUTAM BUDH NAGAR</t>
  </si>
  <si>
    <t xml:space="preserve">Kumari Priti Sinha</t>
  </si>
  <si>
    <t xml:space="preserve">AP1745005001</t>
  </si>
  <si>
    <t xml:space="preserve">HOUSE NO.-3,PLOT NO.-902RAMNAGAR, JANIPUR ROAD,PHULWARI SHARIF, PHULWARI 801505</t>
  </si>
  <si>
    <t xml:space="preserve">Shipra Baxi</t>
  </si>
  <si>
    <t xml:space="preserve">AP1745005011</t>
  </si>
  <si>
    <t xml:space="preserve">Prayag 205Vyankatesh Nagar, Main Aerodrum RoadBijasan Road 452005</t>
  </si>
  <si>
    <t xml:space="preserve">Kalpana Chandraferi</t>
  </si>
  <si>
    <t xml:space="preserve">AP1745005021</t>
  </si>
  <si>
    <t xml:space="preserve">Flat No 204NRK Vishal Green ViewPhase 1 Shree Krishna, AvenueLimbodi Colony, Khandwa Road INDORE 452001</t>
  </si>
  <si>
    <t xml:space="preserve">Sagar Boke</t>
  </si>
  <si>
    <t xml:space="preserve">AP1745005031</t>
  </si>
  <si>
    <t xml:space="preserve">21/1ANJANI NAGARANJANI NAGAR INDORE 452011</t>
  </si>
  <si>
    <t xml:space="preserve">AP-01022601163787</t>
  </si>
  <si>
    <t xml:space="preserve">AP1745005041</t>
  </si>
  <si>
    <t xml:space="preserve">Flat No 3099Tower 6, Block A, GH07, Crossings Republic,PO Crossing Republik GHAZIABAD 201016</t>
  </si>
  <si>
    <t xml:space="preserve">UTTAR PADESH</t>
  </si>
  <si>
    <t xml:space="preserve">Jay Jayantbhai Parekh</t>
  </si>
  <si>
    <t xml:space="preserve">AP1745005051</t>
  </si>
  <si>
    <t xml:space="preserve">B-502Giridhar Vatsalya VillaChhaprabhatha, Chorasi,PO ChhapraBhatha SURAT 394107</t>
  </si>
  <si>
    <t xml:space="preserve">SURAT</t>
  </si>
  <si>
    <t xml:space="preserve">AP1745005061</t>
  </si>
  <si>
    <t xml:space="preserve">Plot No.43 Street No.-1Sainik EnclaveMohan Garden Uttam Nagar DELHI 110059</t>
  </si>
  <si>
    <t xml:space="preserve">Shubham Parmar</t>
  </si>
  <si>
    <t xml:space="preserve">AP-01022601163735</t>
  </si>
  <si>
    <t xml:space="preserve">AP1745005071</t>
  </si>
  <si>
    <t xml:space="preserve">167862
</t>
  </si>
  <si>
    <t xml:space="preserve">MAKAN N. 206, WARD N. 09TEH KALAPIPALROLA KHEDI SHAJAPUR 465337</t>
  </si>
  <si>
    <t xml:space="preserve">SHAJAPUR</t>
  </si>
  <si>
    <t xml:space="preserve">CANCELLED </t>
  </si>
  <si>
    <t xml:space="preserve">Sagar Yogendra Yadav</t>
  </si>
  <si>
    <t xml:space="preserve">AP1745005081</t>
  </si>
  <si>
    <t xml:space="preserve">396,NEAR GAJANAN MANDIR, MAHATMA GANDHI NAGAR,HUDKESHWAR ROAD, NAGPUR 440024</t>
  </si>
  <si>
    <t xml:space="preserve">NAGPUR</t>
  </si>
  <si>
    <t xml:space="preserve">Maharashtra</t>
  </si>
  <si>
    <t xml:space="preserve">Span Caplease Pvt.Ltd.</t>
  </si>
  <si>
    <t xml:space="preserve">FLAT NO 3099, TOWER 6,, BLOCK A, GH07, CROSSINGS REPUBLIC,, PO: CROSSING REPUBLIK, GHAZIABAD, UTTAR PRADESH, INDIA, 201016</t>
  </si>
  <si>
    <t xml:space="preserve">Geeta</t>
  </si>
  <si>
    <t xml:space="preserve">AP-01022601164485</t>
  </si>
  <si>
    <t xml:space="preserve">AP1745005091</t>
  </si>
  <si>
    <t xml:space="preserve">114,WARD 8J BLOCKVIJAINAGARSRIBIJAYNAGAR GANGANAGAR 335704</t>
  </si>
  <si>
    <t xml:space="preserve">Nirmal Kumar Sharma</t>
  </si>
  <si>
    <t xml:space="preserve">AP1745005121</t>
  </si>
  <si>
    <t xml:space="preserve">223/19A,STREET NO.1ANEW SAINIK VIHARFAZALPUR,MEERUT CANTT</t>
  </si>
  <si>
    <t xml:space="preserve">250001 </t>
  </si>
  <si>
    <t xml:space="preserve">Pooja Sangal</t>
  </si>
  <si>
    <t xml:space="preserve">AP-01022601164634</t>
  </si>
  <si>
    <t xml:space="preserve">AP1745005111</t>
  </si>
  <si>
    <t xml:space="preserve">D-191SECTOR-61NOIDA GAUTAM BUDH NAGAR</t>
  </si>
  <si>
    <t xml:space="preserve">Aniruddh Singh</t>
  </si>
  <si>
    <t xml:space="preserve">AP1745005151</t>
  </si>
  <si>
    <t xml:space="preserve">H.NO. 222 ANAND VIHAR. GOLDEN PAMKHALSA CHOUK INDORE</t>
  </si>
  <si>
    <t xml:space="preserve">AP1745005141</t>
  </si>
  <si>
    <t xml:space="preserve">P. NO-219 SUMER NAGAR VISTAR- G BLOCK MANGYAWAS NEW SANGANER ROAD, PO MANSAROVAR</t>
  </si>
  <si>
    <t xml:space="preserve">Chhavi</t>
  </si>
  <si>
    <t xml:space="preserve">AP1745005131</t>
  </si>
  <si>
    <t xml:space="preserve">House No. 61Near Shiv MandirKarnawal MEERUT</t>
  </si>
  <si>
    <t xml:space="preserve">H.NO. 222ANAND VIHAR. GOLDEN PAMKHALSA CHOUK 452010</t>
  </si>
  <si>
    <t xml:space="preserve">Quantilya Technologies</t>
  </si>
  <si>
    <t xml:space="preserve">AP-01022601165418</t>
  </si>
  <si>
    <t xml:space="preserve">AP1745005162</t>
  </si>
  <si>
    <t xml:space="preserve">Unit No 120212th Floor, Plot No. C-9Pearl Best Height-II, NSP Pitampura DELHI 110034</t>
  </si>
  <si>
    <t xml:space="preserve">cancelled </t>
  </si>
  <si>
    <t xml:space="preserve">Seema Kachhi</t>
  </si>
  <si>
    <t xml:space="preserve">AP1745005171</t>
  </si>
  <si>
    <t xml:space="preserve">92-BNyay Nagar,Behind Velocity INDORE 452010</t>
  </si>
  <si>
    <t xml:space="preserve">Charat Sharma</t>
  </si>
  <si>
    <t xml:space="preserve">AP-01022601165122</t>
  </si>
  <si>
    <t xml:space="preserve">AP1745005181</t>
  </si>
  <si>
    <t xml:space="preserve">K-14South Extension Part-1Andrewsganj S.O South Delhi 110049</t>
  </si>
  <si>
    <t xml:space="preserve">Shweta Sharma</t>
  </si>
  <si>
    <t xml:space="preserve">AP1745005201</t>
  </si>
  <si>
    <t xml:space="preserve">H-124Ward No. 04, Sagar RoadRehli, Rehlikhas, Sagar 470227</t>
  </si>
  <si>
    <t xml:space="preserve">SAGAR</t>
  </si>
  <si>
    <t xml:space="preserve">Gagan Chadokar</t>
  </si>
  <si>
    <t xml:space="preserve">AP1745005191</t>
  </si>
  <si>
    <t xml:space="preserve">422/1,JHALLARBHAINSDEHI BETUL 460225</t>
  </si>
  <si>
    <t xml:space="preserve">BETUL</t>
  </si>
  <si>
    <t xml:space="preserve">Bhatt Kalpeshkumar Pankajbhai</t>
  </si>
  <si>
    <t xml:space="preserve">AP1745005211</t>
  </si>
  <si>
    <t xml:space="preserve">75BRAHMAN FALIYU, SANKHEZ-1SANKHEJ, TAL. KHEDA 387120</t>
  </si>
  <si>
    <t xml:space="preserve">KHEDA</t>
  </si>
  <si>
    <t xml:space="preserve">Anand Kumar Singh</t>
  </si>
  <si>
    <t xml:space="preserve">AP1745005221</t>
  </si>
  <si>
    <t xml:space="preserve">HOUSE NO. 43VISUNPURA SATASI, BISHUNPURAMARHAURA, ISUAPUR SARAN 841411</t>
  </si>
  <si>
    <t xml:space="preserve">SARAN</t>
  </si>
  <si>
    <t xml:space="preserve">Monica Gupta</t>
  </si>
  <si>
    <t xml:space="preserve">AP-01022601165911</t>
  </si>
  <si>
    <t xml:space="preserve">AP1745005231</t>
  </si>
  <si>
    <t xml:space="preserve">2893rd FloorJagriti Enclave, Anand ViharKarkardooma, Shakar Pur Baramad DELHI 110092</t>
  </si>
  <si>
    <t xml:space="preserve">Shalini Dahiya</t>
  </si>
  <si>
    <t xml:space="preserve">AP1745005241</t>
  </si>
  <si>
    <t xml:space="preserve">HOUSE NO. 2/135WARD NO. 2,TEKUAGOVT. SCHOOL KE PAHLE, HUZUR, REWA REWA 486001</t>
  </si>
  <si>
    <t xml:space="preserve">REWA </t>
  </si>
  <si>
    <t xml:space="preserve">REWA</t>
  </si>
  <si>
    <t xml:space="preserve">Jai Dwivedi</t>
  </si>
  <si>
    <t xml:space="preserve">AP1745005251</t>
  </si>
  <si>
    <t xml:space="preserve">19-484Premiar NagarBank Colony, Koll ALIGARH 202001</t>
  </si>
  <si>
    <t xml:space="preserve">Kadambni Verma</t>
  </si>
  <si>
    <t xml:space="preserve">AP1745005261</t>
  </si>
  <si>
    <t xml:space="preserve">13/6NALA BUDHANSAIYYAD GHATIYA ROAD AGRA 282002</t>
  </si>
  <si>
    <t xml:space="preserve">Divya Vijay Khanna</t>
  </si>
  <si>
    <t xml:space="preserve">AP-01022601165859</t>
  </si>
  <si>
    <t xml:space="preserve">AP1745005271</t>
  </si>
  <si>
    <t xml:space="preserve">33-A Jolly Maker Apartment No. 1Opp World Trade CenterCuffe Parade Colaba S.O. Mumbai 400005</t>
  </si>
  <si>
    <t xml:space="preserve">Ritu Mishra</t>
  </si>
  <si>
    <t xml:space="preserve">AP-01022601165717</t>
  </si>
  <si>
    <t xml:space="preserve">AP1745005281</t>
  </si>
  <si>
    <t xml:space="preserve">MMS 1/117, Sector ASitapur Road, Near Ram Ram Bank ChaurahaJankipuram 226021</t>
  </si>
  <si>
    <t xml:space="preserve">LUCKNOW</t>
  </si>
  <si>
    <t xml:space="preserve">Rajendra H Prajapati</t>
  </si>
  <si>
    <t xml:space="preserve">AP-01022601165789</t>
  </si>
  <si>
    <t xml:space="preserve">AP1745005291</t>
  </si>
  <si>
    <t xml:space="preserve">H.NO.-9999 Indiranagar Makarba GamJivraj ParkAhmedabad City 380051</t>
  </si>
  <si>
    <t xml:space="preserve">Rekha</t>
  </si>
  <si>
    <t xml:space="preserve">AP-01022601166087</t>
  </si>
  <si>
    <t xml:space="preserve">H. NO.: 327, DR AMBEDKAR NAGAR, INDORE, INDORE, MADHYA PRADESH, INDIA, 452001 </t>
  </si>
  <si>
    <t xml:space="preserve">Rajan Lilachand Shah</t>
  </si>
  <si>
    <t xml:space="preserve">AP-01022601166533</t>
  </si>
  <si>
    <t xml:space="preserve">AP1745005311</t>
  </si>
  <si>
    <t xml:space="preserve">803 Trnity TowerSaibaba NagarNear Saibaba Mandir MUMBAI</t>
  </si>
  <si>
    <t xml:space="preserve">NBN FINTRADE PRIVATE LIMITED</t>
  </si>
  <si>
    <t xml:space="preserve">AP-01022601166552</t>
  </si>
  <si>
    <t xml:space="preserve">AP1745005323</t>
  </si>
  <si>
    <t xml:space="preserve">169276
</t>
  </si>
  <si>
    <t xml:space="preserve">Muli Laxmidas 3rd FloorMint Road No 45Fort 400001</t>
  </si>
  <si>
    <t xml:space="preserve">Sachin Tiwari</t>
  </si>
  <si>
    <t xml:space="preserve">AP1745005341</t>
  </si>
  <si>
    <t xml:space="preserve">A/122 Ansal TownshipTalawali ChandaLasudiya Mori 453771</t>
  </si>
  <si>
    <t xml:space="preserve">Abhishek Kumar Jain</t>
  </si>
  <si>
    <t xml:space="preserve">AP-01022601166320</t>
  </si>
  <si>
    <t xml:space="preserve">AP1745005331</t>
  </si>
  <si>
    <t xml:space="preserve">D-92/3Jagdish Vihar, Rajendra Nagar,Izzat Nagar 243122</t>
  </si>
  <si>
    <t xml:space="preserve">Sushil Jindal</t>
  </si>
  <si>
    <t xml:space="preserve">AP1745005351</t>
  </si>
  <si>
    <t xml:space="preserve">H.No. 12 Jindal HouseWard Number 8 Phimi RoadSunami Gate SANGRUR 148001</t>
  </si>
  <si>
    <t xml:space="preserve">Matadin Vishwanath Khedia</t>
  </si>
  <si>
    <t xml:space="preserve">AP-01022601166983</t>
  </si>
  <si>
    <t xml:space="preserve">AP1745005361</t>
  </si>
  <si>
    <t xml:space="preserve">Flat No. C-504 Prandya CHS Ltd.Gorai Road New MHB ColonyOpp. M H B GroundBorivali West MUMBAI 400091</t>
  </si>
  <si>
    <t xml:space="preserve">Sandeep Sayal</t>
  </si>
  <si>
    <t xml:space="preserve">AP1745005381</t>
  </si>
  <si>
    <t xml:space="preserve">H.No. 73KaradiyagadaSonkatch DEWAS 455118 
</t>
  </si>
  <si>
    <t xml:space="preserve">DEWAS</t>
  </si>
  <si>
    <t xml:space="preserve">Sujeet Kumar</t>
  </si>
  <si>
    <t xml:space="preserve">AP1745005401</t>
  </si>
  <si>
    <t xml:space="preserve">H.NO. RZ-E-673/10Gali No. 20 Sadh NagarPalam Village South West Delhi 110045</t>
  </si>
  <si>
    <t xml:space="preserve">SOUTH DELHI</t>
  </si>
  <si>
    <t xml:space="preserve">AP-01022601171899</t>
  </si>
  <si>
    <t xml:space="preserve">AP1745005391</t>
  </si>
  <si>
    <t xml:space="preserve">A 15,Street No 3 2nd Floor Office No - 201 ANear HaldiramGurunanak Pura Delhi 110092</t>
  </si>
  <si>
    <t xml:space="preserve">Sagar Soni</t>
  </si>
  <si>
    <t xml:space="preserve">AP1745005411</t>
  </si>
  <si>
    <t xml:space="preserve">H.No. 100019Chaman Vihar Loni Dehat 201102</t>
  </si>
  <si>
    <t xml:space="preserve">Mayank Jain</t>
  </si>
  <si>
    <t xml:space="preserve">AP-01022601171351</t>
  </si>
  <si>
    <t xml:space="preserve">AP1745005371</t>
  </si>
  <si>
    <t xml:space="preserve">H.No. 45JagatpuriNear Police Fire StationModinagar 201304</t>
  </si>
  <si>
    <t xml:space="preserve">Vinod Jain</t>
  </si>
  <si>
    <t xml:space="preserve">AP1745005421</t>
  </si>
  <si>
    <t xml:space="preserve">H.No. B1 8AAshok Vihar Phase 3 Block 1Opposite Kulachi Hansraj School North West DelhiAshok Vihar Phase 3 North West Delhi 110052</t>
  </si>
  <si>
    <t xml:space="preserve">Shikha Agarwal</t>
  </si>
  <si>
    <t xml:space="preserve">AP1745005431</t>
  </si>
  <si>
    <t xml:space="preserve">H.No. 799Rashtriya Gali, Acharyon Ka ChowkVTC - Bikarner, PO - Bikaner, Sub District - Bikaner 334001</t>
  </si>
  <si>
    <t xml:space="preserve">Sanjay Sharma</t>
  </si>
  <si>
    <t xml:space="preserve">AP-01022601167206</t>
  </si>
  <si>
    <t xml:space="preserve">AP1745005441</t>
  </si>
  <si>
    <t xml:space="preserve">Flat No. A/202, Floor No 2ndBalaji Annex, A Wing, CHS LtdRamdev Park Road, Mira Road EastVTC - Mira-Bhiyander, PO - Mira Road, Sub District - Thane 401107</t>
  </si>
  <si>
    <t xml:space="preserve">PUNE</t>
  </si>
  <si>
    <t xml:space="preserve">Narinder Kaur</t>
  </si>
  <si>
    <t xml:space="preserve">AP1745005451</t>
  </si>
  <si>
    <t xml:space="preserve">H.No 73Tagore NagarJalandhar - I 144003</t>
  </si>
  <si>
    <t xml:space="preserve">Akshay Batra</t>
  </si>
  <si>
    <t xml:space="preserve">AP-01022601167412</t>
  </si>
  <si>
    <t xml:space="preserve">AP1745005461</t>
  </si>
  <si>
    <t xml:space="preserve">H.NO.13/250,FIRST FLOOR, GEETA COLONYEAST DELHI 110031</t>
  </si>
  <si>
    <t xml:space="preserve">Yug Commodities Pvt. Ltd.</t>
  </si>
  <si>
    <t xml:space="preserve">NCDEX-126989</t>
  </si>
  <si>
    <t xml:space="preserve">ASHOKA CHAMBER,5-B,RAJENDRA PARK,PUSA ROAD,A-142,304 SATYA NIKETAN,RANJEET NAGAR, 110055</t>
  </si>
  <si>
    <t xml:space="preserve">Megha Vashishtha</t>
  </si>
  <si>
    <t xml:space="preserve">AP1745005491</t>
  </si>
  <si>
    <t xml:space="preserve">H.No.- U-106 Homes 121 Sector 121 Near Parthala Chowk Noida, PO- Noida NOIDA 210301</t>
  </si>
  <si>
    <t xml:space="preserve">Vaibhav Khanna</t>
  </si>
  <si>
    <t xml:space="preserve">AP-01022601168020</t>
  </si>
  <si>
    <t xml:space="preserve">AP1745005501</t>
  </si>
  <si>
    <t xml:space="preserve">H.No. 2-e-11Pawanpuri Main RoadPawanpuri BIKANER 334003</t>
  </si>
  <si>
    <t xml:space="preserve">Dhwani Nirav Kumbhani</t>
  </si>
  <si>
    <t xml:space="preserve">AP1745005511</t>
  </si>
  <si>
    <t xml:space="preserve">Block No 301, Gulmohar ApprtmentJalaram-2, Near Indira Circle150 feet Ring Road, Rajkot, Rajkot Sau Uni Area Block No 301, Gulmohar ApprtmentJalaram-2, Near Indira Circle150 feet Ring Road, Rajkot, Rajkot Sau Uni Area 360005</t>
  </si>
  <si>
    <t xml:space="preserve">AP1745005521</t>
  </si>
  <si>
    <t xml:space="preserve">H.No. 92Indra NagarWest of Rajapur Pul, Phulwari PATNA 800001</t>
  </si>
  <si>
    <t xml:space="preserve">Shashi Rajesh Pandey</t>
  </si>
  <si>
    <t xml:space="preserve">AP1745005531</t>
  </si>
  <si>
    <t xml:space="preserve">Shop No. 1, First FloorGoyal Market, Gheza RoadOpposite Surbhi Public SchoolBhangel 201304</t>
  </si>
  <si>
    <t xml:space="preserve">Nilesh Manhar Mehta</t>
  </si>
  <si>
    <t xml:space="preserve">AP1745005541</t>
  </si>
  <si>
    <t xml:space="preserve">H.No A-202, Manpohar CHS LtdDatta Mandir RoadDahanukarwadi, Kandivali West 400067</t>
  </si>
  <si>
    <t xml:space="preserve">Lubna Khan</t>
  </si>
  <si>
    <t xml:space="preserve">AP1745005551</t>
  </si>
  <si>
    <t xml:space="preserve">Ward No. 8New Jay StambhBalaganj, Hoshangabad 461001</t>
  </si>
  <si>
    <t xml:space="preserve">HOSHANGABAD</t>
  </si>
  <si>
    <t xml:space="preserve">Akhil Agrawal</t>
  </si>
  <si>
    <t xml:space="preserve">AP1745005561</t>
  </si>
  <si>
    <t xml:space="preserve">H.No. A 1302 Oberoi EsquareOberoi Garden CityNear Oberoi Woods OffWestern Express Highway Goregaon East 400063</t>
  </si>
  <si>
    <t xml:space="preserve">AP1745005581</t>
  </si>
  <si>
    <t xml:space="preserve">H.No. 1144Gali No. 5 KapesheraNear ObrayfarmKapeshera, South West Delhi 110037</t>
  </si>
  <si>
    <t xml:space="preserve">Ankit Agarwal</t>
  </si>
  <si>
    <t xml:space="preserve">AP1745005591</t>
  </si>
  <si>
    <t xml:space="preserve">H.No. 4263Nirav Rav Ji Ka RastaChandpol Bazar 302001</t>
  </si>
  <si>
    <t xml:space="preserve">Pankaj Parmar</t>
  </si>
  <si>
    <t xml:space="preserve">AP1745005571</t>
  </si>
  <si>
    <t xml:space="preserve">H.No. 74Hanuman Mandir Wala MohallaMAndlakhedi, Farad 465337</t>
  </si>
  <si>
    <t xml:space="preserve">Sunita Jain</t>
  </si>
  <si>
    <t xml:space="preserve">AP1745005601</t>
  </si>
  <si>
    <t xml:space="preserve">1st Floor, Kucheria BhawanTokobari RoadNear Rly Gate No 3Tokobari Guwahati, Guwahati, Kamrup Metro, GUWAHATI 781001</t>
  </si>
  <si>
    <t xml:space="preserve">Vijay Kumar Vishwakarma</t>
  </si>
  <si>
    <t xml:space="preserve">AP1745005611</t>
  </si>
  <si>
    <t xml:space="preserve">H.NO. 327, Silver Park ColonyPhase 1, Near DLF Garden CityBalya Kheda, VTC. Balya Kheda, PO. Panod INDORE 453771</t>
  </si>
  <si>
    <t xml:space="preserve">Poonam Pankaj Lahoti</t>
  </si>
  <si>
    <t xml:space="preserve">AP-01022601168672</t>
  </si>
  <si>
    <t xml:space="preserve">AP1745005621</t>
  </si>
  <si>
    <t xml:space="preserve">H.No D-29 Wallfort CityRing road No - 1Bhatagon 492013</t>
  </si>
  <si>
    <t xml:space="preserve">RAIPUR</t>
  </si>
  <si>
    <t xml:space="preserve">Jyotirmayee Samantaray</t>
  </si>
  <si>
    <t xml:space="preserve">AP1745005631</t>
  </si>
  <si>
    <t xml:space="preserve">Ramgarh RmgaRH Kanika ChhakWard No.-10 Near Jagannath Temple Sadar CUTTACK 753008</t>
  </si>
  <si>
    <t xml:space="preserve">ODISHA</t>
  </si>
  <si>
    <t xml:space="preserve">Cancelled </t>
  </si>
  <si>
    <t xml:space="preserve">Bharti Sharma</t>
  </si>
  <si>
    <t xml:space="preserve">AP1745005641</t>
  </si>
  <si>
    <t xml:space="preserve">H.No. 1244Street No. 9Near HDFC ATM, Dhaki RoadLaxmi Garden Colony PATHANKOT 145001</t>
  </si>
  <si>
    <t xml:space="preserve">Rinki Kumari</t>
  </si>
  <si>
    <t xml:space="preserve">AP1745005481</t>
  </si>
  <si>
    <t xml:space="preserve">H.NO. 35ODPURA BAJITAPURNAWADA VAJITAPUR NAWADA 805108</t>
  </si>
  <si>
    <t xml:space="preserve">Rohit Pramod Shankhe</t>
  </si>
  <si>
    <t xml:space="preserve">AP-1022601169203</t>
  </si>
  <si>
    <t xml:space="preserve">AP1745005651</t>
  </si>
  <si>
    <t xml:space="preserve">Flat No. J-044Forest County Survey No 40,41,59Opp. Eon IT Park, Pune CityDukirkline, Pune City PUNE 411014</t>
  </si>
  <si>
    <t xml:space="preserve">Jiteshkumar S Tikadiya</t>
  </si>
  <si>
    <t xml:space="preserve">AP-01022601169317</t>
  </si>
  <si>
    <t xml:space="preserve">AP1745005661</t>
  </si>
  <si>
    <t xml:space="preserve">Vinayak Apartment, 2nd Floor, Flat No -202Nandshanker MaholloGopipura, Surat City 395003</t>
  </si>
  <si>
    <t xml:space="preserve">Neetu Todariya</t>
  </si>
  <si>
    <t xml:space="preserve">AP1745004751</t>
  </si>
  <si>
    <t xml:space="preserve">FLAT NO.10,DEEP APARTMENTPARDHAN STREET,NEAR AIR FORCE STATIONRAJOKARI,SOUTH WEST DELHI DELHI 110038</t>
  </si>
  <si>
    <t xml:space="preserve">Manisha Sood</t>
  </si>
  <si>
    <t xml:space="preserve">AP-01022601169335</t>
  </si>
  <si>
    <t xml:space="preserve">AP1745005671</t>
  </si>
  <si>
    <t xml:space="preserve">H.NO.: C -1703 HERITAGE MAX, DWARKA EXPRESSWAY, SECTOR 102 , KHARKI MAJRA DHANKOT (52), DHANKOT, GURGAON, HARYANA, INDIA, 122505</t>
  </si>
  <si>
    <t xml:space="preserve">GURUGRAM</t>
  </si>
  <si>
    <t xml:space="preserve">Raghav Rastogi</t>
  </si>
  <si>
    <t xml:space="preserve">AP-01022601169329</t>
  </si>
  <si>
    <t xml:space="preserve">AP1745005681</t>
  </si>
  <si>
    <t xml:space="preserve">H.NO. B-57, SECTOR 31, NOIDA, GAUTAM BUDDHA NAGAR, UTTAR PRADESH, INDIA, 201301</t>
  </si>
  <si>
    <t xml:space="preserve">Ravi Mathukia</t>
  </si>
  <si>
    <t xml:space="preserve">AP-01022601169531</t>
  </si>
  <si>
    <t xml:space="preserve">AP1745005691</t>
  </si>
  <si>
    <t xml:space="preserve">Room No 1401, Atharva Land MarkPoddar Road, Poddar ParkMalad East</t>
  </si>
  <si>
    <t xml:space="preserve">MD Sarfraz Alam</t>
  </si>
  <si>
    <t xml:space="preserve">AP-01022601170009</t>
  </si>
  <si>
    <t xml:space="preserve">AP1745005711</t>
  </si>
  <si>
    <t xml:space="preserve">H.No. 80Galli No 15Jamia Nagar, New Friends Colony</t>
  </si>
  <si>
    <t xml:space="preserve">Manish Trambaklal Lakhani</t>
  </si>
  <si>
    <t xml:space="preserve">AP-01022601169974</t>
  </si>
  <si>
    <t xml:space="preserve">AP1745005731</t>
  </si>
  <si>
    <t xml:space="preserve">B-503/504, ANAND SAGAR, ANAND NAGAR, M.G. ROAD, NEAR VORA COLONY, KANDIVALI (WEST), MUMBAI (SUB URBAN), MUMBAI, MAHARASHTRA, INDIA, 400067</t>
  </si>
  <si>
    <t xml:space="preserve">Vivek Chand Bothra</t>
  </si>
  <si>
    <t xml:space="preserve">AP-01022601169741</t>
  </si>
  <si>
    <t xml:space="preserve">AP1745005701</t>
  </si>
  <si>
    <t xml:space="preserve">12, PARSHI BAGAN LANE, RAJA RAM MOHAN SARANI, , KOLKATA, WEST BENGAL, INDIA, 700009</t>
  </si>
  <si>
    <t xml:space="preserve">WEST BENGA</t>
  </si>
  <si>
    <t xml:space="preserve">BRATISUNDAR SAHU</t>
  </si>
  <si>
    <t xml:space="preserve">AP1745005721</t>
  </si>
  <si>
    <t xml:space="preserve">House No. 86/F 3rdMain Industrial EstateRajajinagar,Bangalore,North,BANGALORE-560010</t>
  </si>
  <si>
    <t xml:space="preserve">BANGLORE</t>
  </si>
  <si>
    <t xml:space="preserve">JANYA VARSHNEY</t>
  </si>
  <si>
    <t xml:space="preserve">AP-01022601170582</t>
  </si>
  <si>
    <t xml:space="preserve">H.NO. 8, GOPI GANJ, SADABAD GATE, , HATHRAS, UTTAR PRADESH, INDIA, 204101</t>
  </si>
  <si>
    <t xml:space="preserve">HEET BHAVESH SHAH</t>
  </si>
  <si>
    <t xml:space="preserve">AP-01022601170670</t>
  </si>
  <si>
    <t xml:space="preserve">AP1745005751</t>
  </si>
  <si>
    <t xml:space="preserve">H.NO. B-202 SAI VIHAR, 150 FEET ROAD, KASTURI GARDEN COMPLEX, BHAYANDER (WEST) BHAYANDER, THANE, MAHARASHTRA, INDIA, 401101</t>
  </si>
  <si>
    <t xml:space="preserve">BHARAT BHUSHAN KHANNA</t>
  </si>
  <si>
    <t xml:space="preserve">AP-01022601170675</t>
  </si>
  <si>
    <t xml:space="preserve">HOUSE NO. 102, VAISHALI ENCLAVE, GOVINDPURI, MODINAGAR, , GHAZIABAD, UTTAR PRADESH, INDIA, 201204</t>
  </si>
  <si>
    <t xml:space="preserve">HIMANSHU KUMAR SAHA</t>
  </si>
  <si>
    <t xml:space="preserve">AP-01022601170995</t>
  </si>
  <si>
    <t xml:space="preserve">AP1745005781</t>
  </si>
  <si>
    <t xml:space="preserve">FIRST FLOOR OF BEARING PLOT NO.9-A/1,KH. NO. 651, INDRA PARK,GALI NO. 4/5, BACK SIDE NEAR AGGARWAL SHOP, PALAM COLONY DELHI WEST DELHI DELHI 110045</t>
  </si>
  <si>
    <t xml:space="preserve">SOUTH WEST DELHI</t>
  </si>
  <si>
    <t xml:space="preserve">PRANJAL PAL</t>
  </si>
  <si>
    <t xml:space="preserve">AP-01022601170865</t>
  </si>
  <si>
    <t xml:space="preserve">AP1745005761</t>
  </si>
  <si>
    <t xml:space="preserve">H.NO. 25, PANCHANAN SARANI, ASHRAM PARA, SILIGURI (M CORP), SILIGURI, WEST BENGAL, INDIA, 734001</t>
  </si>
  <si>
    <t xml:space="preserve">RAGHAV INVESTMENT PRIVATE LIMITED</t>
  </si>
  <si>
    <t xml:space="preserve">Non -Individual</t>
  </si>
  <si>
    <t xml:space="preserve">AP-01022601171119</t>
  </si>
  <si>
    <t xml:space="preserve">AP1745005773</t>
  </si>
  <si>
    <t xml:space="preserve">501 506 507-B, Crystal MallSawai Man Singh HighwayBani Park Jaipur</t>
  </si>
  <si>
    <t xml:space="preserve">SPARK DIGITAL RESEARCH PRIVATE LIMITED</t>
  </si>
  <si>
    <t xml:space="preserve">AP-01022601171173</t>
  </si>
  <si>
    <t xml:space="preserve">AP1745005813</t>
  </si>
  <si>
    <t xml:space="preserve">OFFICE SUITE 102, FIRST FLOOR, GREEN GOLD 56, SECTOR 56, GURGAON, HARYANA, INDIA, 122011</t>
  </si>
  <si>
    <t xml:space="preserve">SAMBATH INVESTMENTS PRIVATE LIMITED</t>
  </si>
  <si>
    <t xml:space="preserve">AP-01022601171363</t>
  </si>
  <si>
    <t xml:space="preserve">AP1745005833</t>
  </si>
  <si>
    <t xml:space="preserve">C/O RAKESH PARMAR, POST OFFICE BHAWARNA, BHAWARNA KANGRA, PALAMPUR, HIMACHAL PRADESH, INDIA, 176083</t>
  </si>
  <si>
    <t xml:space="preserve">S M AND ASSOCIATES</t>
  </si>
  <si>
    <t xml:space="preserve">AP-01022601172505</t>
  </si>
  <si>
    <t xml:space="preserve">AP1745005802</t>
  </si>
  <si>
    <t xml:space="preserve">1st FloorNear Inspiration SchoolPanchakki Road,KATHGODAM-263126
</t>
  </si>
  <si>
    <t xml:space="preserve">KATHGODAM</t>
  </si>
  <si>
    <t xml:space="preserve">TRADERS CO</t>
  </si>
  <si>
    <t xml:space="preserve">AP1745005822</t>
  </si>
  <si>
    <t xml:space="preserve">SCF 24New Grain MarketPhagwara Road</t>
  </si>
  <si>
    <t xml:space="preserve">146001</t>
  </si>
  <si>
    <t xml:space="preserve">SUSHANT PANDEY</t>
  </si>
  <si>
    <t xml:space="preserve">AP-01022601171900</t>
  </si>
  <si>
    <t xml:space="preserve">AP1745005841</t>
  </si>
  <si>
    <t xml:space="preserve">HOUSE NO. 135, GREEN ENCLAVE, CHIPIYANA BUJURG, CHIPIYANA, GAUTAM BUDDHA NAGAR, UTTAR PRADESH, INDIA, 201009</t>
  </si>
  <si>
    <t xml:space="preserve">GAK GLOBAL TRADERS PRIVATE LIMITED</t>
  </si>
  <si>
    <t xml:space="preserve">AP-01022601172381</t>
  </si>
  <si>
    <t xml:space="preserve">AP1745005853</t>
  </si>
  <si>
    <t xml:space="preserve">Suite No. 102, A-96,Sector 63,Noida,GHAZIABAD,UTTAR PRADESH-201301</t>
  </si>
  <si>
    <t xml:space="preserve">REKHA</t>
  </si>
  <si>
    <t xml:space="preserve">H.No. 5d/p 131, Laxmi Puram, Awatia,Maruti Esatate, Shahganj, Kiroli, Uttar Pradesh-AGRA-282010</t>
  </si>
  <si>
    <t xml:space="preserve">KSHITIJ GANDHI</t>
  </si>
  <si>
    <t xml:space="preserve">AP1745005861</t>
  </si>
  <si>
    <t xml:space="preserve">COWORKZEN BUSINESS HUB LLP, OFFICE NO B56TH FLOORTOWER C, ALPHATHUMSECTOR 90</t>
  </si>
  <si>
    <t xml:space="preserve">UTTAR PRADESJ</t>
  </si>
  <si>
    <t xml:space="preserve">201305</t>
  </si>
  <si>
    <t xml:space="preserve">AMEY PRASHANT DHUMAL</t>
  </si>
  <si>
    <t xml:space="preserve">AP1745005791</t>
  </si>
  <si>
    <t xml:space="preserve">43/4SUDARSHAN NAGARHUDCO N-11,AURANGABAD-431001</t>
  </si>
  <si>
    <t xml:space="preserve">PILLAI LAKSHMI MANIBHAI</t>
  </si>
  <si>
    <t xml:space="preserve">AP-01022601172463</t>
  </si>
  <si>
    <t xml:space="preserve">AP1745005901</t>
  </si>
  <si>
    <t xml:space="preserve">HOUSE NO. C-17, GOWARDHAN PARK, NR SAIBABA PARK SOCIETY, HATKESHWAR, ISHWAR KRUPA FLAT, AHMEDABAD CITY, AMRAIWADI, AHMEDABAD, GUJARAT, INDIA, 380026</t>
  </si>
  <si>
    <t xml:space="preserve">SUKHDEV CHAYAL</t>
  </si>
  <si>
    <t xml:space="preserve">AP-01022601172424</t>
  </si>
  <si>
    <t xml:space="preserve">AP1745005871</t>
  </si>
  <si>
    <t xml:space="preserve">GROUND FLOOR, ROOM NO. 2, IN FRONT OF LAL JEE KI CHAKKI, NEAR GOPESHWAR MAHADEV MANDIR, GOPESHWAR BASTI, GANGASHAHAR, BIKANER, RAJASTHAN, INDIA, 334401</t>
  </si>
  <si>
    <t xml:space="preserve">AISHWARIYA PRAVIN JHAWAR</t>
  </si>
  <si>
    <t xml:space="preserve">AP-01022601172527</t>
  </si>
  <si>
    <t xml:space="preserve">AP1745005881</t>
  </si>
  <si>
    <t xml:space="preserve">HOUSE NO. B 3/10, RAMNUJ CHSL, MAHESH NAGAR, S V ROAD, GOREGAON WEST, MUMBAI, MOTILAL NAGAR, MUMBAI SUBURBAN, MUMBAI, MAHARASHTRA, INDIA, 400104</t>
  </si>
  <si>
    <t xml:space="preserve">PREETY KAUR</t>
  </si>
  <si>
    <t xml:space="preserve">AP-01022601172600</t>
  </si>
  <si>
    <t xml:space="preserve">AP1745005891</t>
  </si>
  <si>
    <t xml:space="preserve">H.NO. Z-5-5818/03,, STREET NO â€“ 13/3, GURU GOBIND SINGH NAGAR, BHATINDA, PUNJAB, INDIA, 151001</t>
  </si>
  <si>
    <t xml:space="preserve">BHATINDA</t>
  </si>
  <si>
    <t xml:space="preserve">CHHAYA MISHRA</t>
  </si>
  <si>
    <t xml:space="preserve">AP-01022601172640</t>
  </si>
  <si>
    <t xml:space="preserve">AP1745005911</t>
  </si>
  <si>
    <t xml:space="preserve">R/O C-4Sector 63Noida</t>
  </si>
  <si>
    <t xml:space="preserve">201301</t>
  </si>
  <si>
    <t xml:space="preserve">DUSHYANT JAYESH GHAGHADA</t>
  </si>
  <si>
    <t xml:space="preserve">AP-01022601172895</t>
  </si>
  <si>
    <t xml:space="preserve">AP1745005921</t>
  </si>
  <si>
    <t xml:space="preserve">Plot No. 284/62, Krishna BungalowRSC 1 Charkop RDP 1Kandivali West, Suburban</t>
  </si>
  <si>
    <t xml:space="preserve">400067</t>
  </si>
  <si>
    <t xml:space="preserve">NIKITA PRADHAN</t>
  </si>
  <si>
    <t xml:space="preserve">AP-01022601173113</t>
  </si>
  <si>
    <t xml:space="preserve">AP1745005931</t>
  </si>
  <si>
    <t xml:space="preserve">HOUSE NO. 79/35, SHIPRA PATH, NEAR SHIPRA PATH THANA, JAIPUR, MANSAROVAR, JAIPUR, RAJASTHAN, INDIA, 302020</t>
  </si>
  <si>
    <t xml:space="preserve">PAWAN KUMAR BAID</t>
  </si>
  <si>
    <t xml:space="preserve">AP-01022601173125</t>
  </si>
  <si>
    <t xml:space="preserve">AP1745005951</t>
  </si>
  <si>
    <t xml:space="preserve">HOUSE NO. C-401, VARUNDAVAN RESIDENCY, SANIYA HEMAD ROAD, SAROLI, CHORASI, SURAT, GUJARAT, INDIA, 395010</t>
  </si>
  <si>
    <t xml:space="preserve">SAURAV AGRAWAL</t>
  </si>
  <si>
    <t xml:space="preserve">AP-01022601173129</t>
  </si>
  <si>
    <t xml:space="preserve">AP1745005941</t>
  </si>
  <si>
    <t xml:space="preserve">HOUSE NO. 209/43., LAKSHMI NAGAR, MATHURA BANGAR, KRISHNA NAGAR, MATHURA, UTTAR PRADESH, INDIA, 281004</t>
  </si>
  <si>
    <t xml:space="preserve">AMRENDRA KUMAR YADAVA</t>
  </si>
  <si>
    <t xml:space="preserve">AP1745005961</t>
  </si>
  <si>
    <t xml:space="preserve">House No. 72 D Baijalpur Sahjanwa,GORAKHPUR-273209</t>
  </si>
  <si>
    <t xml:space="preserve">Mansi Sharma</t>
  </si>
  <si>
    <t xml:space="preserve">AP-01022601173462</t>
  </si>
  <si>
    <t xml:space="preserve">AP1745005981</t>
  </si>
  <si>
    <t xml:space="preserve">E-20, LGF,South Extension Part-I,Delhi,New Delhi</t>
  </si>
  <si>
    <t xml:space="preserve">KA SHARELYTICS LLP</t>
  </si>
  <si>
    <t xml:space="preserve">AP-01022601173949</t>
  </si>
  <si>
    <t xml:space="preserve">AP1745005994</t>
  </si>
  <si>
    <t xml:space="preserve">SCO 151-152, First Floor,Sector 9-C,Chandigarh-160009</t>
  </si>
  <si>
    <t xml:space="preserve">CHANDIGARH</t>
  </si>
  <si>
    <t xml:space="preserve">SHIVAM ROHILLA</t>
  </si>
  <si>
    <t xml:space="preserve">AP1745006001</t>
  </si>
  <si>
    <t xml:space="preserve">House No. 1383 U.ESector 5Near Shiv Mandir,KURUKSHETRA-136118</t>
  </si>
  <si>
    <t xml:space="preserve">RAJ KUMAR SHARMA</t>
  </si>
  <si>
    <t xml:space="preserve">AP-01022601174193</t>
  </si>
  <si>
    <t xml:space="preserve">AP1745006021</t>
  </si>
  <si>
    <t xml:space="preserve">House No. 289 ADeewan BajarNear Kali MandirWard No. 63,GORAKHPUR-273001</t>
  </si>
  <si>
    <t xml:space="preserve">Aakansha Choudhary</t>
  </si>
  <si>
    <t xml:space="preserve">House 13, Gali No. 4, Shiv Puri,Modinagar,Uttar Pradesh,Ghaziabad-201204</t>
  </si>
  <si>
    <t xml:space="preserve">RAHUL IJERI</t>
  </si>
  <si>
    <t xml:space="preserve">AP1745006031</t>
  </si>
  <si>
    <t xml:space="preserve">Building No. 25, Ground FloorAshirwad 4th B Cross29th Main, 2nd Stage BTM Layout,BANGALORE-560076</t>
  </si>
  <si>
    <t xml:space="preserve">KALPNA TIWARI</t>
  </si>
  <si>
    <t xml:space="preserve">AP1745006051</t>
  </si>
  <si>
    <t xml:space="preserve">House No. 6/75, Tiwari KothiKachora BazarDau Ji Ka Mandir, Belanganj,AGRA-282004</t>
  </si>
  <si>
    <t xml:space="preserve">ALPHASHARE SECURITIES PRIVATE LIMITED</t>
  </si>
  <si>
    <t xml:space="preserve">AP-01022601174271</t>
  </si>
  <si>
    <t xml:space="preserve">UNIT NO. 1123, 11TH FLOOR, TOWER B, ITHUM, SECTOR 62, NOIDA, NOIDA, UTTAR PRADESH, INDIA, 201301</t>
  </si>
  <si>
    <t xml:space="preserve">KULJEET KAUR</t>
  </si>
  <si>
    <t xml:space="preserve">AP-01022601174211</t>
  </si>
  <si>
    <t xml:space="preserve">AP1745006061</t>
  </si>
  <si>
    <t xml:space="preserve">HOUSE NO. C - 601, RUSTOMJEE ELITA CHSL, N DUTTA MARG, D N NAGAR, ANDHERI WEST, MUMBAI, AZAD NAGAR, ANDHERI, MUMBAI SUBURBAN, MUMBAI, MAHARASHTRA, INDIA, 400053</t>
  </si>
  <si>
    <t xml:space="preserve">ADITYA GUPTA</t>
  </si>
  <si>
    <t xml:space="preserve">AP1745006081 
</t>
  </si>
  <si>
    <t xml:space="preserve">FIRST FLOORPROPERTY NO. 4/5-BASAF ALI ROAD,NEW DELHI-110002 
</t>
  </si>
  <si>
    <t xml:space="preserve">SACHIN BALASAHEB VYAVAHARE</t>
  </si>
  <si>
    <t xml:space="preserve">AP1745006011</t>
  </si>
  <si>
    <t xml:space="preserve">Plot No. 5/3/4A/2P/39/40 Ashvamedh AppartmentFloor 3rd, Flat No. 301, SanyuktanagrYashwantnagar, Malshiras,SOLAPUR,413118
</t>
  </si>
  <si>
    <t xml:space="preserve">SOLAPUR</t>
  </si>
  <si>
    <t xml:space="preserve">SANYUKTA SANJAY KADAM</t>
  </si>
  <si>
    <t xml:space="preserve">AP1745005971</t>
  </si>
  <si>
    <t xml:space="preserve">House No. 255Maruti Mandir V Post ParisarApshinge,KOREGAON-415511
</t>
  </si>
  <si>
    <t xml:space="preserve">KOREGA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re%20India/Downloads/ACTIVE%20CTCL%20%20IN%20BSE%2030.04.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E-CTCL"/>
      <sheetName val="NSE-CTCL"/>
      <sheetName val="Sheet2"/>
      <sheetName val="Sheet1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AP-01022601110549</v>
          </cell>
          <cell r="B4">
            <v>2</v>
          </cell>
        </row>
        <row r="5">
          <cell r="A5" t="str">
            <v>AP-0102260114280</v>
          </cell>
          <cell r="B5">
            <v>2</v>
          </cell>
        </row>
        <row r="6">
          <cell r="A6" t="str">
            <v>AP-01022601143540</v>
          </cell>
          <cell r="B6">
            <v>37</v>
          </cell>
        </row>
        <row r="7">
          <cell r="A7" t="str">
            <v>AP-01022601146092</v>
          </cell>
          <cell r="B7">
            <v>4</v>
          </cell>
        </row>
        <row r="8">
          <cell r="A8" t="str">
            <v>AP-0102260114632</v>
          </cell>
          <cell r="B8">
            <v>3</v>
          </cell>
        </row>
        <row r="9">
          <cell r="A9" t="str">
            <v>AP-01022601147382</v>
          </cell>
          <cell r="B9">
            <v>1</v>
          </cell>
        </row>
        <row r="10">
          <cell r="A10" t="str">
            <v>AP-01022601148501</v>
          </cell>
          <cell r="B10">
            <v>2</v>
          </cell>
        </row>
        <row r="11">
          <cell r="A11" t="str">
            <v>AP-01022601152071</v>
          </cell>
          <cell r="B11">
            <v>4</v>
          </cell>
        </row>
        <row r="12">
          <cell r="A12" t="str">
            <v>AP-01022601152596</v>
          </cell>
          <cell r="B12">
            <v>1</v>
          </cell>
        </row>
        <row r="13">
          <cell r="A13" t="str">
            <v>AP-01022601153322</v>
          </cell>
          <cell r="B13">
            <v>2</v>
          </cell>
        </row>
        <row r="14">
          <cell r="A14" t="str">
            <v>AP-01022601154206</v>
          </cell>
          <cell r="B14">
            <v>2</v>
          </cell>
        </row>
        <row r="15">
          <cell r="A15" t="str">
            <v>AP-01022601155879</v>
          </cell>
          <cell r="B15">
            <v>4</v>
          </cell>
        </row>
        <row r="16">
          <cell r="A16" t="str">
            <v>AP-01022601155970</v>
          </cell>
          <cell r="B16">
            <v>1</v>
          </cell>
        </row>
        <row r="17">
          <cell r="A17" t="str">
            <v>AP-01022601156895</v>
          </cell>
          <cell r="B17">
            <v>4</v>
          </cell>
        </row>
        <row r="18">
          <cell r="A18" t="str">
            <v>AP-01022601157377</v>
          </cell>
          <cell r="B18">
            <v>1</v>
          </cell>
        </row>
        <row r="19">
          <cell r="A19" t="str">
            <v>AP-01022601157725</v>
          </cell>
          <cell r="B19">
            <v>2</v>
          </cell>
        </row>
        <row r="20">
          <cell r="A20" t="str">
            <v>AP-01022601158198</v>
          </cell>
          <cell r="B20">
            <v>2</v>
          </cell>
        </row>
        <row r="21">
          <cell r="A21" t="str">
            <v>AP-01022601158622</v>
          </cell>
          <cell r="B21">
            <v>1</v>
          </cell>
        </row>
        <row r="22">
          <cell r="A22" t="str">
            <v>AP-01022601159140</v>
          </cell>
          <cell r="B22">
            <v>2</v>
          </cell>
        </row>
        <row r="23">
          <cell r="A23" t="str">
            <v>AP-01022601159328</v>
          </cell>
          <cell r="B23">
            <v>6</v>
          </cell>
        </row>
        <row r="24">
          <cell r="A24" t="str">
            <v>AP-01022601160089</v>
          </cell>
          <cell r="B24">
            <v>2</v>
          </cell>
        </row>
        <row r="25">
          <cell r="A25" t="str">
            <v>AP-01022601160353</v>
          </cell>
          <cell r="B25">
            <v>1</v>
          </cell>
        </row>
        <row r="26">
          <cell r="A26" t="str">
            <v>AP-01022601162227</v>
          </cell>
          <cell r="B26">
            <v>2</v>
          </cell>
        </row>
        <row r="27">
          <cell r="A27" t="str">
            <v>AP-01022601162484</v>
          </cell>
          <cell r="B27">
            <v>2</v>
          </cell>
        </row>
        <row r="28">
          <cell r="A28" t="str">
            <v>AP-01022601163081</v>
          </cell>
          <cell r="B28">
            <v>1</v>
          </cell>
        </row>
        <row r="29">
          <cell r="A29" t="str">
            <v>AP-01022601165122</v>
          </cell>
          <cell r="B29">
            <v>1</v>
          </cell>
        </row>
        <row r="30">
          <cell r="A30" t="str">
            <v>AP-01022601165911</v>
          </cell>
          <cell r="B30">
            <v>2</v>
          </cell>
        </row>
        <row r="31">
          <cell r="A31" t="str">
            <v>AP-01022601166552</v>
          </cell>
          <cell r="B31">
            <v>15</v>
          </cell>
        </row>
        <row r="32">
          <cell r="A32" t="str">
            <v>AP-01022601167412</v>
          </cell>
          <cell r="B32">
            <v>1</v>
          </cell>
        </row>
        <row r="33">
          <cell r="A33" t="str">
            <v>AP-01022601168261</v>
          </cell>
          <cell r="B33">
            <v>1</v>
          </cell>
        </row>
        <row r="34">
          <cell r="A34" t="str">
            <v>AP-01022601168558</v>
          </cell>
          <cell r="B34">
            <v>1</v>
          </cell>
        </row>
        <row r="35">
          <cell r="A35" t="str">
            <v>AP-01022601169173</v>
          </cell>
          <cell r="B35">
            <v>1</v>
          </cell>
        </row>
        <row r="36">
          <cell r="A36" t="str">
            <v>AP-01022601169236</v>
          </cell>
          <cell r="B36">
            <v>2</v>
          </cell>
        </row>
        <row r="37">
          <cell r="A37" t="str">
            <v>AP-01022601169741</v>
          </cell>
          <cell r="B37">
            <v>1</v>
          </cell>
        </row>
        <row r="38">
          <cell r="A38" t="str">
            <v>AP-01022601169974</v>
          </cell>
          <cell r="B38">
            <v>2</v>
          </cell>
        </row>
        <row r="39">
          <cell r="A39" t="str">
            <v>AP-0102260117320</v>
          </cell>
          <cell r="B39">
            <v>1</v>
          </cell>
        </row>
        <row r="40">
          <cell r="A40" t="str">
            <v>AP-0102260126836</v>
          </cell>
          <cell r="B40">
            <v>3</v>
          </cell>
        </row>
        <row r="41">
          <cell r="A41" t="str">
            <v>AP-0102260145344</v>
          </cell>
          <cell r="B41">
            <v>1</v>
          </cell>
        </row>
        <row r="42">
          <cell r="A42" t="str">
            <v>AP-0102260152317</v>
          </cell>
          <cell r="B42">
            <v>7</v>
          </cell>
        </row>
        <row r="43">
          <cell r="A43" t="str">
            <v>AP-0102260163554</v>
          </cell>
          <cell r="B43">
            <v>1</v>
          </cell>
        </row>
        <row r="44">
          <cell r="A44" t="str">
            <v>AP-0102260163557</v>
          </cell>
          <cell r="B44">
            <v>1</v>
          </cell>
        </row>
        <row r="45">
          <cell r="A45" t="str">
            <v>AP-0102260169725</v>
          </cell>
          <cell r="B45">
            <v>1</v>
          </cell>
        </row>
        <row r="46">
          <cell r="A46" t="str">
            <v>AP-0102260171514</v>
          </cell>
          <cell r="B46">
            <v>1</v>
          </cell>
        </row>
        <row r="47">
          <cell r="A47" t="str">
            <v>AP-0102260172010</v>
          </cell>
          <cell r="B47">
            <v>1</v>
          </cell>
        </row>
        <row r="48">
          <cell r="A48" t="str">
            <v>AP-0102260174222</v>
          </cell>
          <cell r="B48">
            <v>4</v>
          </cell>
        </row>
        <row r="49">
          <cell r="A49" t="str">
            <v>AP-0102260198240</v>
          </cell>
          <cell r="B49">
            <v>1</v>
          </cell>
        </row>
        <row r="50">
          <cell r="A50" t="str">
            <v>(blank)</v>
          </cell>
        </row>
        <row r="51">
          <cell r="A51" t="str">
            <v>Grand Total</v>
          </cell>
          <cell r="B51">
            <v>1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1"/>
  <sheetViews>
    <sheetView showFormulas="false" showGridLines="true" showRowColHeaders="true" showZeros="true" rightToLeft="false" tabSelected="true" showOutlineSymbols="true" defaultGridColor="true" view="normal" topLeftCell="I1082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2.42"/>
    <col collapsed="false" customWidth="true" hidden="false" outlineLevel="0" max="3" min="3" style="1" width="17"/>
    <col collapsed="false" customWidth="true" hidden="false" outlineLevel="0" max="4" min="4" style="1" width="18.29"/>
    <col collapsed="false" customWidth="true" hidden="false" outlineLevel="0" max="5" min="5" style="1" width="16.14"/>
    <col collapsed="false" customWidth="true" hidden="false" outlineLevel="0" max="6" min="6" style="1" width="13.15"/>
    <col collapsed="false" customWidth="true" hidden="false" outlineLevel="0" max="7" min="7" style="1" width="9"/>
    <col collapsed="false" customWidth="true" hidden="false" outlineLevel="0" max="8" min="8" style="1" width="117.57"/>
    <col collapsed="false" customWidth="true" hidden="false" outlineLevel="0" max="9" min="9" style="1" width="15.57"/>
    <col collapsed="false" customWidth="true" hidden="false" outlineLevel="0" max="10" min="10" style="1" width="13.71"/>
    <col collapsed="false" customWidth="true" hidden="false" outlineLevel="0" max="11" min="11" style="1" width="15.14"/>
    <col collapsed="false" customWidth="true" hidden="false" outlineLevel="0" max="12" min="12" style="1" width="9.86"/>
    <col collapsed="false" customWidth="true" hidden="false" outlineLevel="0" max="13" min="13" style="1" width="7.71"/>
    <col collapsed="false" customWidth="false" hidden="false" outlineLevel="0" max="16384" min="14" style="1" width="14.14"/>
  </cols>
  <sheetData>
    <row r="1" customFormat="false" ht="48.75" hidden="false" customHeight="true" outlineLevel="0" collapsed="false">
      <c r="D1" s="2" t="s">
        <v>0</v>
      </c>
      <c r="E1" s="2"/>
    </row>
    <row r="2" s="2" customFormat="tru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H2" s="2" t="s">
        <v>5</v>
      </c>
      <c r="L2" s="3" t="s">
        <v>6</v>
      </c>
      <c r="Q2" s="3" t="s">
        <v>7</v>
      </c>
    </row>
    <row r="3" s="2" customFormat="true" ht="51" hidden="false" customHeight="true" outlineLevel="0" collapsed="false">
      <c r="D3" s="3" t="s">
        <v>8</v>
      </c>
      <c r="E3" s="3" t="s">
        <v>9</v>
      </c>
      <c r="F3" s="3" t="s">
        <v>10</v>
      </c>
      <c r="G3" s="3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2" t="s">
        <v>21</v>
      </c>
      <c r="R3" s="2" t="s">
        <v>22</v>
      </c>
      <c r="S3" s="2" t="s">
        <v>23</v>
      </c>
      <c r="T3" s="2" t="s">
        <v>24</v>
      </c>
    </row>
    <row r="4" customFormat="false" ht="15" hidden="false" customHeight="false" outlineLevel="0" collapsed="false">
      <c r="A4" s="1" t="n">
        <v>1</v>
      </c>
      <c r="B4" s="1" t="s">
        <v>25</v>
      </c>
      <c r="C4" s="1" t="s">
        <v>26</v>
      </c>
      <c r="D4" s="1" t="s">
        <v>27</v>
      </c>
      <c r="E4" s="1" t="s">
        <v>28</v>
      </c>
      <c r="H4" s="1" t="s">
        <v>29</v>
      </c>
      <c r="I4" s="1" t="s">
        <v>30</v>
      </c>
      <c r="J4" s="1" t="s">
        <v>30</v>
      </c>
      <c r="K4" s="1" t="n">
        <v>110059</v>
      </c>
      <c r="L4" s="1" t="s">
        <v>31</v>
      </c>
      <c r="Q4" s="1" t="s">
        <v>32</v>
      </c>
      <c r="R4" s="1" t="s">
        <v>32</v>
      </c>
    </row>
    <row r="5" customFormat="false" ht="15" hidden="false" customHeight="false" outlineLevel="0" collapsed="false">
      <c r="A5" s="1" t="n">
        <v>2</v>
      </c>
      <c r="B5" s="1" t="s">
        <v>33</v>
      </c>
      <c r="C5" s="1" t="s">
        <v>26</v>
      </c>
      <c r="D5" s="1" t="s">
        <v>34</v>
      </c>
      <c r="E5" s="1" t="s">
        <v>35</v>
      </c>
      <c r="H5" s="1" t="s">
        <v>36</v>
      </c>
      <c r="I5" s="1" t="s">
        <v>37</v>
      </c>
      <c r="J5" s="1" t="s">
        <v>38</v>
      </c>
      <c r="K5" s="1" t="n">
        <v>201003</v>
      </c>
      <c r="L5" s="1" t="s">
        <v>31</v>
      </c>
      <c r="Q5" s="1" t="s">
        <v>39</v>
      </c>
      <c r="R5" s="1" t="s">
        <v>39</v>
      </c>
    </row>
    <row r="6" s="4" customFormat="true" ht="30" hidden="false" customHeight="false" outlineLevel="0" collapsed="false">
      <c r="A6" s="4" t="n">
        <v>3</v>
      </c>
      <c r="B6" s="4" t="s">
        <v>40</v>
      </c>
      <c r="C6" s="4" t="s">
        <v>41</v>
      </c>
      <c r="D6" s="5" t="s">
        <v>42</v>
      </c>
      <c r="E6" s="4" t="s">
        <v>43</v>
      </c>
      <c r="H6" s="4" t="s">
        <v>44</v>
      </c>
      <c r="I6" s="4" t="s">
        <v>30</v>
      </c>
      <c r="J6" s="4" t="s">
        <v>30</v>
      </c>
      <c r="K6" s="4" t="n">
        <v>110092</v>
      </c>
      <c r="L6" s="1" t="s">
        <v>31</v>
      </c>
      <c r="M6" s="1"/>
      <c r="N6" s="1"/>
      <c r="Q6" s="4" t="s">
        <v>39</v>
      </c>
      <c r="R6" s="4" t="s">
        <v>32</v>
      </c>
    </row>
    <row r="7" customFormat="false" ht="15" hidden="false" customHeight="false" outlineLevel="0" collapsed="false">
      <c r="A7" s="1" t="n">
        <v>4</v>
      </c>
      <c r="B7" s="1" t="s">
        <v>45</v>
      </c>
      <c r="C7" s="1" t="s">
        <v>26</v>
      </c>
      <c r="D7" s="1" t="s">
        <v>46</v>
      </c>
      <c r="E7" s="1" t="s">
        <v>47</v>
      </c>
      <c r="H7" s="1" t="s">
        <v>48</v>
      </c>
      <c r="I7" s="1" t="s">
        <v>30</v>
      </c>
      <c r="J7" s="1" t="s">
        <v>30</v>
      </c>
      <c r="K7" s="1" t="n">
        <v>110092</v>
      </c>
      <c r="L7" s="1" t="s">
        <v>49</v>
      </c>
      <c r="M7" s="1" t="n">
        <f aca="false">VLOOKUP(D7,[1]Sheet4!$A$4:$B$51,2,0)</f>
        <v>1</v>
      </c>
      <c r="Q7" s="1" t="s">
        <v>39</v>
      </c>
      <c r="R7" s="1" t="s">
        <v>39</v>
      </c>
    </row>
    <row r="8" customFormat="false" ht="15" hidden="false" customHeight="false" outlineLevel="0" collapsed="false">
      <c r="A8" s="1" t="n">
        <v>5</v>
      </c>
      <c r="B8" s="1" t="s">
        <v>50</v>
      </c>
      <c r="C8" s="1" t="s">
        <v>41</v>
      </c>
      <c r="D8" s="1" t="s">
        <v>51</v>
      </c>
      <c r="E8" s="1" t="s">
        <v>52</v>
      </c>
      <c r="H8" s="1" t="s">
        <v>53</v>
      </c>
      <c r="I8" s="1" t="s">
        <v>54</v>
      </c>
      <c r="J8" s="1" t="s">
        <v>55</v>
      </c>
      <c r="K8" s="1" t="n">
        <v>122001</v>
      </c>
      <c r="L8" s="1" t="s">
        <v>31</v>
      </c>
      <c r="Q8" s="1" t="s">
        <v>32</v>
      </c>
      <c r="R8" s="1" t="s">
        <v>32</v>
      </c>
    </row>
    <row r="9" s="6" customFormat="true" ht="30" hidden="false" customHeight="false" outlineLevel="0" collapsed="false">
      <c r="A9" s="6" t="n">
        <v>6</v>
      </c>
      <c r="B9" s="6" t="s">
        <v>56</v>
      </c>
      <c r="C9" s="6" t="s">
        <v>26</v>
      </c>
      <c r="D9" s="7" t="s">
        <v>57</v>
      </c>
      <c r="E9" s="6" t="s">
        <v>58</v>
      </c>
      <c r="F9" s="6" t="n">
        <v>121609</v>
      </c>
      <c r="H9" s="6" t="s">
        <v>59</v>
      </c>
      <c r="I9" s="6" t="s">
        <v>30</v>
      </c>
      <c r="J9" s="6" t="s">
        <v>30</v>
      </c>
      <c r="K9" s="6" t="n">
        <v>110092</v>
      </c>
      <c r="L9" s="1" t="s">
        <v>49</v>
      </c>
      <c r="M9" s="1"/>
      <c r="N9" s="1"/>
      <c r="Q9" s="6" t="s">
        <v>39</v>
      </c>
      <c r="R9" s="6" t="s">
        <v>39</v>
      </c>
      <c r="S9" s="6" t="s">
        <v>32</v>
      </c>
    </row>
    <row r="10" customFormat="false" ht="15" hidden="false" customHeight="false" outlineLevel="0" collapsed="false">
      <c r="A10" s="1" t="n">
        <v>7</v>
      </c>
      <c r="B10" s="1" t="s">
        <v>60</v>
      </c>
      <c r="C10" s="1" t="s">
        <v>61</v>
      </c>
      <c r="E10" s="1" t="s">
        <v>62</v>
      </c>
      <c r="H10" s="1" t="s">
        <v>63</v>
      </c>
      <c r="I10" s="1" t="s">
        <v>30</v>
      </c>
      <c r="J10" s="1" t="s">
        <v>30</v>
      </c>
      <c r="K10" s="1" t="n">
        <v>110092</v>
      </c>
      <c r="L10" s="1" t="s">
        <v>31</v>
      </c>
      <c r="R10" s="1" t="s">
        <v>32</v>
      </c>
    </row>
    <row r="11" customFormat="false" ht="15" hidden="false" customHeight="false" outlineLevel="0" collapsed="false">
      <c r="A11" s="1" t="n">
        <v>8</v>
      </c>
      <c r="B11" s="1" t="s">
        <v>64</v>
      </c>
      <c r="C11" s="1" t="s">
        <v>26</v>
      </c>
      <c r="D11" s="1" t="s">
        <v>65</v>
      </c>
      <c r="E11" s="1" t="s">
        <v>66</v>
      </c>
      <c r="H11" s="1" t="s">
        <v>67</v>
      </c>
      <c r="I11" s="1" t="s">
        <v>37</v>
      </c>
      <c r="J11" s="1" t="s">
        <v>38</v>
      </c>
      <c r="K11" s="1" t="n">
        <v>201309</v>
      </c>
      <c r="L11" s="1" t="s">
        <v>31</v>
      </c>
      <c r="Q11" s="1" t="s">
        <v>32</v>
      </c>
      <c r="R11" s="1" t="s">
        <v>32</v>
      </c>
    </row>
    <row r="12" customFormat="false" ht="15" hidden="false" customHeight="false" outlineLevel="0" collapsed="false">
      <c r="A12" s="1" t="n">
        <v>9</v>
      </c>
      <c r="B12" s="1" t="s">
        <v>68</v>
      </c>
      <c r="C12" s="1" t="s">
        <v>26</v>
      </c>
      <c r="D12" s="1" t="s">
        <v>69</v>
      </c>
      <c r="E12" s="1" t="s">
        <v>70</v>
      </c>
      <c r="H12" s="1" t="s">
        <v>71</v>
      </c>
      <c r="I12" s="1" t="s">
        <v>30</v>
      </c>
      <c r="J12" s="1" t="s">
        <v>30</v>
      </c>
      <c r="K12" s="1" t="n">
        <v>110009</v>
      </c>
      <c r="L12" s="1" t="s">
        <v>49</v>
      </c>
      <c r="M12" s="1" t="n">
        <f aca="false">VLOOKUP(D12,[1]Sheet4!$A$4:$B$51,2,0)</f>
        <v>1</v>
      </c>
      <c r="Q12" s="1" t="s">
        <v>39</v>
      </c>
      <c r="R12" s="1" t="s">
        <v>39</v>
      </c>
    </row>
    <row r="13" customFormat="false" ht="15" hidden="false" customHeight="false" outlineLevel="0" collapsed="false">
      <c r="A13" s="1" t="n">
        <v>10</v>
      </c>
      <c r="B13" s="1" t="s">
        <v>72</v>
      </c>
      <c r="C13" s="1" t="s">
        <v>26</v>
      </c>
      <c r="D13" s="1" t="s">
        <v>73</v>
      </c>
      <c r="E13" s="1" t="s">
        <v>74</v>
      </c>
      <c r="H13" s="1" t="s">
        <v>75</v>
      </c>
      <c r="I13" s="1" t="s">
        <v>76</v>
      </c>
      <c r="J13" s="1" t="s">
        <v>77</v>
      </c>
      <c r="K13" s="1" t="n">
        <v>334803</v>
      </c>
      <c r="L13" s="1" t="s">
        <v>49</v>
      </c>
      <c r="M13" s="1" t="n">
        <f aca="false">VLOOKUP(D13,[1]Sheet4!$A$4:$B$51,2,0)</f>
        <v>1</v>
      </c>
      <c r="Q13" s="1" t="s">
        <v>39</v>
      </c>
      <c r="R13" s="1" t="s">
        <v>39</v>
      </c>
    </row>
    <row r="14" customFormat="false" ht="15" hidden="false" customHeight="false" outlineLevel="0" collapsed="false">
      <c r="A14" s="1" t="n">
        <v>11</v>
      </c>
      <c r="B14" s="1" t="s">
        <v>78</v>
      </c>
      <c r="C14" s="1" t="s">
        <v>26</v>
      </c>
      <c r="D14" s="1" t="s">
        <v>79</v>
      </c>
      <c r="H14" s="1" t="s">
        <v>80</v>
      </c>
      <c r="I14" s="1" t="s">
        <v>30</v>
      </c>
      <c r="J14" s="1" t="s">
        <v>30</v>
      </c>
      <c r="K14" s="1" t="n">
        <v>110042</v>
      </c>
      <c r="L14" s="1" t="s">
        <v>31</v>
      </c>
      <c r="Q14" s="1" t="s">
        <v>32</v>
      </c>
    </row>
    <row r="15" customFormat="false" ht="15" hidden="false" customHeight="false" outlineLevel="0" collapsed="false">
      <c r="A15" s="1" t="n">
        <v>12</v>
      </c>
      <c r="B15" s="1" t="s">
        <v>78</v>
      </c>
      <c r="C15" s="1" t="s">
        <v>26</v>
      </c>
      <c r="E15" s="1" t="s">
        <v>81</v>
      </c>
      <c r="H15" s="1" t="s">
        <v>82</v>
      </c>
      <c r="I15" s="1" t="s">
        <v>83</v>
      </c>
      <c r="J15" s="1" t="s">
        <v>84</v>
      </c>
      <c r="K15" s="1" t="n">
        <v>144601</v>
      </c>
      <c r="L15" s="1" t="s">
        <v>31</v>
      </c>
      <c r="R15" s="1" t="s">
        <v>32</v>
      </c>
    </row>
    <row r="16" customFormat="false" ht="30" hidden="false" customHeight="false" outlineLevel="0" collapsed="false">
      <c r="A16" s="1" t="n">
        <v>13</v>
      </c>
      <c r="B16" s="1" t="s">
        <v>85</v>
      </c>
      <c r="C16" s="1" t="s">
        <v>26</v>
      </c>
      <c r="D16" s="7" t="s">
        <v>86</v>
      </c>
      <c r="E16" s="1" t="s">
        <v>87</v>
      </c>
      <c r="H16" s="1" t="s">
        <v>88</v>
      </c>
      <c r="I16" s="1" t="s">
        <v>30</v>
      </c>
      <c r="J16" s="1" t="s">
        <v>30</v>
      </c>
      <c r="K16" s="1" t="n">
        <v>110009</v>
      </c>
      <c r="L16" s="1" t="s">
        <v>31</v>
      </c>
      <c r="Q16" s="1" t="s">
        <v>32</v>
      </c>
      <c r="R16" s="1" t="s">
        <v>32</v>
      </c>
    </row>
    <row r="17" customFormat="false" ht="15" hidden="false" customHeight="false" outlineLevel="0" collapsed="false">
      <c r="A17" s="1" t="n">
        <v>14</v>
      </c>
      <c r="B17" s="1" t="s">
        <v>89</v>
      </c>
      <c r="C17" s="1" t="s">
        <v>26</v>
      </c>
      <c r="E17" s="1" t="s">
        <v>90</v>
      </c>
      <c r="H17" s="1" t="s">
        <v>91</v>
      </c>
      <c r="I17" s="1" t="s">
        <v>30</v>
      </c>
      <c r="J17" s="1" t="s">
        <v>30</v>
      </c>
      <c r="K17" s="1" t="n">
        <v>110034</v>
      </c>
      <c r="L17" s="1" t="s">
        <v>31</v>
      </c>
      <c r="R17" s="1" t="s">
        <v>32</v>
      </c>
    </row>
    <row r="18" customFormat="false" ht="30" hidden="false" customHeight="false" outlineLevel="0" collapsed="false">
      <c r="A18" s="1" t="n">
        <v>15</v>
      </c>
      <c r="B18" s="1" t="s">
        <v>92</v>
      </c>
      <c r="C18" s="1" t="s">
        <v>26</v>
      </c>
      <c r="D18" s="7" t="s">
        <v>93</v>
      </c>
      <c r="E18" s="1" t="s">
        <v>94</v>
      </c>
      <c r="H18" s="1" t="s">
        <v>95</v>
      </c>
      <c r="I18" s="1" t="s">
        <v>37</v>
      </c>
      <c r="J18" s="1" t="s">
        <v>38</v>
      </c>
      <c r="K18" s="1" t="n">
        <v>245304</v>
      </c>
      <c r="L18" s="1" t="s">
        <v>31</v>
      </c>
      <c r="Q18" s="1" t="s">
        <v>32</v>
      </c>
      <c r="R18" s="1" t="s">
        <v>32</v>
      </c>
    </row>
    <row r="19" customFormat="false" ht="30" hidden="false" customHeight="false" outlineLevel="0" collapsed="false">
      <c r="A19" s="1" t="n">
        <v>16</v>
      </c>
      <c r="B19" s="1" t="s">
        <v>96</v>
      </c>
      <c r="C19" s="1" t="s">
        <v>26</v>
      </c>
      <c r="D19" s="7" t="s">
        <v>97</v>
      </c>
      <c r="E19" s="1" t="s">
        <v>98</v>
      </c>
      <c r="H19" s="1" t="s">
        <v>99</v>
      </c>
      <c r="I19" s="1" t="s">
        <v>30</v>
      </c>
      <c r="J19" s="1" t="s">
        <v>30</v>
      </c>
      <c r="K19" s="1" t="n">
        <v>124001</v>
      </c>
      <c r="L19" s="1" t="s">
        <v>31</v>
      </c>
      <c r="Q19" s="1" t="s">
        <v>32</v>
      </c>
      <c r="R19" s="1" t="s">
        <v>32</v>
      </c>
    </row>
    <row r="20" customFormat="false" ht="30" hidden="false" customHeight="false" outlineLevel="0" collapsed="false">
      <c r="A20" s="1" t="n">
        <v>17</v>
      </c>
      <c r="B20" s="1" t="s">
        <v>100</v>
      </c>
      <c r="C20" s="1" t="s">
        <v>26</v>
      </c>
      <c r="D20" s="7" t="s">
        <v>101</v>
      </c>
      <c r="E20" s="1" t="s">
        <v>102</v>
      </c>
      <c r="H20" s="1" t="s">
        <v>103</v>
      </c>
      <c r="I20" s="1" t="s">
        <v>104</v>
      </c>
      <c r="J20" s="1" t="s">
        <v>38</v>
      </c>
      <c r="K20" s="1" t="n">
        <v>283204</v>
      </c>
      <c r="L20" s="1" t="s">
        <v>31</v>
      </c>
      <c r="Q20" s="1" t="s">
        <v>32</v>
      </c>
      <c r="R20" s="1" t="s">
        <v>32</v>
      </c>
    </row>
    <row r="21" customFormat="false" ht="30" hidden="false" customHeight="false" outlineLevel="0" collapsed="false">
      <c r="A21" s="1" t="n">
        <v>18</v>
      </c>
      <c r="B21" s="1" t="s">
        <v>105</v>
      </c>
      <c r="C21" s="1" t="s">
        <v>26</v>
      </c>
      <c r="D21" s="7" t="s">
        <v>106</v>
      </c>
      <c r="E21" s="1" t="s">
        <v>107</v>
      </c>
      <c r="H21" s="1" t="s">
        <v>108</v>
      </c>
      <c r="I21" s="1" t="s">
        <v>30</v>
      </c>
      <c r="J21" s="1" t="s">
        <v>30</v>
      </c>
      <c r="K21" s="1" t="n">
        <v>110053</v>
      </c>
      <c r="L21" s="1" t="s">
        <v>31</v>
      </c>
      <c r="Q21" s="1" t="s">
        <v>32</v>
      </c>
      <c r="R21" s="1" t="s">
        <v>39</v>
      </c>
    </row>
    <row r="22" customFormat="false" ht="15" hidden="false" customHeight="false" outlineLevel="0" collapsed="false">
      <c r="A22" s="1" t="n">
        <v>19</v>
      </c>
      <c r="B22" s="1" t="s">
        <v>109</v>
      </c>
      <c r="C22" s="1" t="s">
        <v>26</v>
      </c>
      <c r="D22" s="1" t="s">
        <v>110</v>
      </c>
      <c r="E22" s="1" t="s">
        <v>111</v>
      </c>
      <c r="H22" s="1" t="s">
        <v>112</v>
      </c>
      <c r="I22" s="1" t="s">
        <v>113</v>
      </c>
      <c r="J22" s="1" t="s">
        <v>38</v>
      </c>
      <c r="K22" s="1" t="n">
        <v>250002</v>
      </c>
      <c r="L22" s="1" t="s">
        <v>31</v>
      </c>
      <c r="Q22" s="1" t="s">
        <v>39</v>
      </c>
      <c r="R22" s="1" t="s">
        <v>39</v>
      </c>
    </row>
    <row r="23" customFormat="false" ht="30" hidden="false" customHeight="false" outlineLevel="0" collapsed="false">
      <c r="A23" s="1" t="n">
        <v>20</v>
      </c>
      <c r="B23" s="1" t="s">
        <v>114</v>
      </c>
      <c r="C23" s="1" t="s">
        <v>26</v>
      </c>
      <c r="D23" s="7" t="s">
        <v>115</v>
      </c>
      <c r="E23" s="1" t="s">
        <v>116</v>
      </c>
      <c r="H23" s="1" t="s">
        <v>117</v>
      </c>
      <c r="I23" s="1" t="s">
        <v>104</v>
      </c>
      <c r="J23" s="1" t="s">
        <v>38</v>
      </c>
      <c r="K23" s="1" t="n">
        <v>282006</v>
      </c>
      <c r="L23" s="1" t="s">
        <v>31</v>
      </c>
      <c r="Q23" s="1" t="s">
        <v>32</v>
      </c>
      <c r="R23" s="1" t="s">
        <v>32</v>
      </c>
    </row>
    <row r="24" customFormat="false" ht="30" hidden="false" customHeight="false" outlineLevel="0" collapsed="false">
      <c r="A24" s="1" t="n">
        <v>21</v>
      </c>
      <c r="B24" s="1" t="s">
        <v>118</v>
      </c>
      <c r="C24" s="1" t="s">
        <v>26</v>
      </c>
      <c r="D24" s="7" t="s">
        <v>119</v>
      </c>
      <c r="E24" s="1" t="s">
        <v>120</v>
      </c>
      <c r="F24" s="1" t="n">
        <v>109078</v>
      </c>
      <c r="H24" s="1" t="s">
        <v>121</v>
      </c>
      <c r="I24" s="1" t="s">
        <v>37</v>
      </c>
      <c r="J24" s="1" t="s">
        <v>38</v>
      </c>
      <c r="K24" s="1" t="n">
        <v>201014</v>
      </c>
      <c r="L24" s="1" t="s">
        <v>31</v>
      </c>
      <c r="Q24" s="1" t="s">
        <v>32</v>
      </c>
      <c r="R24" s="1" t="s">
        <v>32</v>
      </c>
      <c r="S24" s="1" t="s">
        <v>32</v>
      </c>
    </row>
    <row r="25" customFormat="false" ht="30" hidden="false" customHeight="false" outlineLevel="0" collapsed="false">
      <c r="A25" s="1" t="n">
        <v>22</v>
      </c>
      <c r="B25" s="1" t="s">
        <v>122</v>
      </c>
      <c r="C25" s="1" t="s">
        <v>26</v>
      </c>
      <c r="D25" s="7" t="s">
        <v>123</v>
      </c>
      <c r="E25" s="1" t="s">
        <v>124</v>
      </c>
      <c r="H25" s="1" t="s">
        <v>125</v>
      </c>
      <c r="I25" s="1" t="s">
        <v>30</v>
      </c>
      <c r="J25" s="1" t="s">
        <v>30</v>
      </c>
      <c r="K25" s="1" t="n">
        <v>110032</v>
      </c>
      <c r="L25" s="1" t="s">
        <v>31</v>
      </c>
      <c r="Q25" s="1" t="s">
        <v>32</v>
      </c>
      <c r="R25" s="1" t="s">
        <v>32</v>
      </c>
    </row>
    <row r="26" customFormat="false" ht="30" hidden="false" customHeight="false" outlineLevel="0" collapsed="false">
      <c r="A26" s="1" t="n">
        <v>23</v>
      </c>
      <c r="B26" s="1" t="s">
        <v>126</v>
      </c>
      <c r="C26" s="1" t="s">
        <v>26</v>
      </c>
      <c r="D26" s="7" t="s">
        <v>127</v>
      </c>
      <c r="E26" s="1" t="s">
        <v>128</v>
      </c>
      <c r="H26" s="1" t="s">
        <v>129</v>
      </c>
      <c r="I26" s="1" t="s">
        <v>30</v>
      </c>
      <c r="J26" s="1" t="s">
        <v>30</v>
      </c>
      <c r="K26" s="1" t="n">
        <v>110039</v>
      </c>
      <c r="L26" s="1" t="s">
        <v>31</v>
      </c>
      <c r="Q26" s="1" t="s">
        <v>32</v>
      </c>
      <c r="R26" s="1" t="s">
        <v>32</v>
      </c>
    </row>
    <row r="27" customFormat="false" ht="30" hidden="false" customHeight="false" outlineLevel="0" collapsed="false">
      <c r="A27" s="1" t="n">
        <v>24</v>
      </c>
      <c r="B27" s="1" t="s">
        <v>130</v>
      </c>
      <c r="C27" s="1" t="s">
        <v>26</v>
      </c>
      <c r="D27" s="7" t="s">
        <v>131</v>
      </c>
      <c r="E27" s="1" t="s">
        <v>132</v>
      </c>
      <c r="H27" s="1" t="s">
        <v>133</v>
      </c>
      <c r="I27" s="1" t="s">
        <v>134</v>
      </c>
      <c r="J27" s="1" t="s">
        <v>135</v>
      </c>
      <c r="K27" s="1" t="n">
        <v>400067</v>
      </c>
      <c r="L27" s="1" t="s">
        <v>31</v>
      </c>
      <c r="Q27" s="1" t="s">
        <v>32</v>
      </c>
      <c r="R27" s="1" t="s">
        <v>32</v>
      </c>
    </row>
    <row r="28" customFormat="false" ht="30" hidden="false" customHeight="false" outlineLevel="0" collapsed="false">
      <c r="A28" s="1" t="n">
        <v>25</v>
      </c>
      <c r="B28" s="1" t="s">
        <v>136</v>
      </c>
      <c r="C28" s="1" t="s">
        <v>26</v>
      </c>
      <c r="D28" s="7" t="s">
        <v>137</v>
      </c>
      <c r="E28" s="1" t="s">
        <v>138</v>
      </c>
      <c r="H28" s="1" t="s">
        <v>139</v>
      </c>
      <c r="I28" s="1" t="s">
        <v>30</v>
      </c>
      <c r="J28" s="1" t="s">
        <v>30</v>
      </c>
      <c r="K28" s="1" t="n">
        <v>110092</v>
      </c>
      <c r="L28" s="1" t="s">
        <v>49</v>
      </c>
      <c r="Q28" s="1" t="s">
        <v>39</v>
      </c>
      <c r="R28" s="1" t="s">
        <v>39</v>
      </c>
    </row>
    <row r="29" customFormat="false" ht="30" hidden="false" customHeight="false" outlineLevel="0" collapsed="false">
      <c r="A29" s="1" t="n">
        <v>26</v>
      </c>
      <c r="B29" s="1" t="s">
        <v>140</v>
      </c>
      <c r="C29" s="1" t="s">
        <v>26</v>
      </c>
      <c r="D29" s="7" t="s">
        <v>141</v>
      </c>
      <c r="E29" s="1" t="s">
        <v>142</v>
      </c>
      <c r="H29" s="1" t="s">
        <v>143</v>
      </c>
      <c r="I29" s="1" t="s">
        <v>83</v>
      </c>
      <c r="J29" s="1" t="s">
        <v>84</v>
      </c>
      <c r="K29" s="1" t="n">
        <v>144601</v>
      </c>
      <c r="L29" s="1" t="s">
        <v>49</v>
      </c>
      <c r="Q29" s="1" t="s">
        <v>39</v>
      </c>
      <c r="R29" s="1" t="s">
        <v>39</v>
      </c>
    </row>
    <row r="30" customFormat="false" ht="30" hidden="false" customHeight="false" outlineLevel="0" collapsed="false">
      <c r="A30" s="1" t="n">
        <v>27</v>
      </c>
      <c r="B30" s="1" t="s">
        <v>144</v>
      </c>
      <c r="C30" s="1" t="s">
        <v>26</v>
      </c>
      <c r="D30" s="7" t="s">
        <v>145</v>
      </c>
      <c r="E30" s="1" t="s">
        <v>146</v>
      </c>
      <c r="H30" s="1" t="s">
        <v>147</v>
      </c>
      <c r="I30" s="1" t="s">
        <v>30</v>
      </c>
      <c r="J30" s="1" t="s">
        <v>30</v>
      </c>
      <c r="K30" s="1" t="n">
        <v>110085</v>
      </c>
      <c r="L30" s="1" t="s">
        <v>31</v>
      </c>
      <c r="Q30" s="1" t="s">
        <v>32</v>
      </c>
      <c r="R30" s="1" t="s">
        <v>32</v>
      </c>
    </row>
    <row r="31" customFormat="false" ht="15" hidden="false" customHeight="false" outlineLevel="0" collapsed="false">
      <c r="A31" s="1" t="n">
        <v>28</v>
      </c>
      <c r="B31" s="1" t="s">
        <v>148</v>
      </c>
      <c r="C31" s="1" t="s">
        <v>41</v>
      </c>
      <c r="D31" s="1" t="s">
        <v>149</v>
      </c>
      <c r="E31" s="1" t="s">
        <v>150</v>
      </c>
      <c r="F31" s="8" t="n">
        <v>173583</v>
      </c>
      <c r="H31" s="1" t="s">
        <v>151</v>
      </c>
      <c r="I31" s="1" t="s">
        <v>30</v>
      </c>
      <c r="J31" s="1" t="s">
        <v>30</v>
      </c>
      <c r="K31" s="1" t="n">
        <v>110034</v>
      </c>
      <c r="L31" s="1" t="s">
        <v>49</v>
      </c>
      <c r="M31" s="1" t="n">
        <f aca="false">VLOOKUP(D31,[1]Sheet4!$A$4:$B$51,2,0)</f>
        <v>37</v>
      </c>
      <c r="Q31" s="1" t="s">
        <v>39</v>
      </c>
      <c r="R31" s="1" t="s">
        <v>39</v>
      </c>
      <c r="S31" s="1" t="s">
        <v>39</v>
      </c>
    </row>
    <row r="32" customFormat="false" ht="15" hidden="false" customHeight="false" outlineLevel="0" collapsed="false">
      <c r="A32" s="1" t="n">
        <v>29</v>
      </c>
      <c r="B32" s="1" t="s">
        <v>152</v>
      </c>
      <c r="C32" s="1" t="s">
        <v>41</v>
      </c>
      <c r="D32" s="1" t="s">
        <v>153</v>
      </c>
      <c r="E32" s="1" t="s">
        <v>154</v>
      </c>
      <c r="H32" s="1" t="s">
        <v>155</v>
      </c>
      <c r="I32" s="1" t="s">
        <v>76</v>
      </c>
      <c r="J32" s="1" t="s">
        <v>77</v>
      </c>
      <c r="K32" s="1" t="n">
        <v>334003</v>
      </c>
      <c r="L32" s="1" t="s">
        <v>49</v>
      </c>
      <c r="M32" s="1" t="n">
        <f aca="false">VLOOKUP(D32,[1]Sheet4!$A$4:$B$51,2,0)</f>
        <v>4</v>
      </c>
      <c r="Q32" s="1" t="s">
        <v>39</v>
      </c>
      <c r="R32" s="1" t="s">
        <v>39</v>
      </c>
    </row>
    <row r="33" customFormat="false" ht="30" hidden="false" customHeight="false" outlineLevel="0" collapsed="false">
      <c r="A33" s="1" t="n">
        <v>30</v>
      </c>
      <c r="B33" s="1" t="s">
        <v>156</v>
      </c>
      <c r="C33" s="1" t="s">
        <v>26</v>
      </c>
      <c r="D33" s="7" t="s">
        <v>157</v>
      </c>
      <c r="E33" s="1" t="s">
        <v>158</v>
      </c>
      <c r="H33" s="1" t="s">
        <v>159</v>
      </c>
      <c r="I33" s="1" t="s">
        <v>160</v>
      </c>
      <c r="J33" s="1" t="s">
        <v>38</v>
      </c>
      <c r="K33" s="1" t="n">
        <v>246701</v>
      </c>
      <c r="L33" s="1" t="s">
        <v>31</v>
      </c>
      <c r="Q33" s="1" t="s">
        <v>32</v>
      </c>
      <c r="R33" s="1" t="s">
        <v>32</v>
      </c>
    </row>
    <row r="34" customFormat="false" ht="30" hidden="false" customHeight="false" outlineLevel="0" collapsed="false">
      <c r="A34" s="1" t="n">
        <v>31</v>
      </c>
      <c r="B34" s="1" t="s">
        <v>161</v>
      </c>
      <c r="C34" s="1" t="s">
        <v>26</v>
      </c>
      <c r="D34" s="7" t="s">
        <v>162</v>
      </c>
      <c r="E34" s="1" t="s">
        <v>163</v>
      </c>
      <c r="H34" s="1" t="s">
        <v>164</v>
      </c>
      <c r="I34" s="1" t="s">
        <v>165</v>
      </c>
      <c r="J34" s="1" t="s">
        <v>166</v>
      </c>
      <c r="K34" s="1" t="n">
        <v>781001</v>
      </c>
      <c r="L34" s="1" t="s">
        <v>49</v>
      </c>
      <c r="Q34" s="1" t="s">
        <v>39</v>
      </c>
      <c r="R34" s="1" t="s">
        <v>39</v>
      </c>
    </row>
    <row r="35" customFormat="false" ht="30" hidden="false" customHeight="false" outlineLevel="0" collapsed="false">
      <c r="A35" s="1" t="n">
        <v>32</v>
      </c>
      <c r="B35" s="1" t="s">
        <v>167</v>
      </c>
      <c r="C35" s="1" t="s">
        <v>26</v>
      </c>
      <c r="D35" s="7" t="s">
        <v>168</v>
      </c>
      <c r="E35" s="1" t="s">
        <v>169</v>
      </c>
      <c r="H35" s="1" t="s">
        <v>170</v>
      </c>
      <c r="I35" s="1" t="s">
        <v>30</v>
      </c>
      <c r="J35" s="1" t="s">
        <v>30</v>
      </c>
      <c r="K35" s="1" t="n">
        <v>110093</v>
      </c>
      <c r="L35" s="1" t="s">
        <v>31</v>
      </c>
      <c r="Q35" s="1" t="s">
        <v>32</v>
      </c>
      <c r="R35" s="1" t="s">
        <v>32</v>
      </c>
    </row>
    <row r="36" customFormat="false" ht="15" hidden="false" customHeight="false" outlineLevel="0" collapsed="false">
      <c r="A36" s="1" t="n">
        <v>33</v>
      </c>
      <c r="B36" s="1" t="s">
        <v>171</v>
      </c>
      <c r="C36" s="1" t="s">
        <v>41</v>
      </c>
      <c r="D36" s="1" t="s">
        <v>172</v>
      </c>
      <c r="E36" s="1" t="s">
        <v>173</v>
      </c>
      <c r="H36" s="1" t="s">
        <v>174</v>
      </c>
      <c r="I36" s="1" t="s">
        <v>175</v>
      </c>
      <c r="J36" s="1" t="s">
        <v>176</v>
      </c>
      <c r="K36" s="1" t="n">
        <v>263667</v>
      </c>
      <c r="L36" s="1" t="s">
        <v>31</v>
      </c>
      <c r="Q36" s="1" t="s">
        <v>32</v>
      </c>
      <c r="R36" s="1" t="s">
        <v>32</v>
      </c>
    </row>
    <row r="37" customFormat="false" ht="15" hidden="false" customHeight="false" outlineLevel="0" collapsed="false">
      <c r="A37" s="1" t="n">
        <v>34</v>
      </c>
      <c r="B37" s="1" t="s">
        <v>177</v>
      </c>
      <c r="C37" s="1" t="s">
        <v>26</v>
      </c>
      <c r="D37" s="1" t="s">
        <v>178</v>
      </c>
      <c r="E37" s="1" t="s">
        <v>179</v>
      </c>
      <c r="H37" s="1" t="s">
        <v>180</v>
      </c>
      <c r="I37" s="1" t="s">
        <v>181</v>
      </c>
      <c r="J37" s="1" t="s">
        <v>55</v>
      </c>
      <c r="K37" s="1" t="n">
        <v>131028</v>
      </c>
      <c r="L37" s="1" t="s">
        <v>31</v>
      </c>
      <c r="Q37" s="1" t="s">
        <v>39</v>
      </c>
      <c r="R37" s="1" t="s">
        <v>39</v>
      </c>
    </row>
    <row r="38" customFormat="false" ht="30" hidden="false" customHeight="false" outlineLevel="0" collapsed="false">
      <c r="A38" s="1" t="n">
        <v>35</v>
      </c>
      <c r="B38" s="1" t="s">
        <v>182</v>
      </c>
      <c r="C38" s="1" t="s">
        <v>26</v>
      </c>
      <c r="D38" s="7" t="s">
        <v>183</v>
      </c>
      <c r="E38" s="1" t="s">
        <v>184</v>
      </c>
      <c r="H38" s="1" t="s">
        <v>185</v>
      </c>
      <c r="I38" s="1" t="s">
        <v>30</v>
      </c>
      <c r="J38" s="1" t="s">
        <v>30</v>
      </c>
      <c r="K38" s="1" t="n">
        <v>110045</v>
      </c>
      <c r="L38" s="1" t="s">
        <v>31</v>
      </c>
      <c r="Q38" s="1" t="s">
        <v>32</v>
      </c>
      <c r="R38" s="1" t="s">
        <v>39</v>
      </c>
    </row>
    <row r="39" customFormat="false" ht="30" hidden="false" customHeight="false" outlineLevel="0" collapsed="false">
      <c r="A39" s="1" t="n">
        <v>36</v>
      </c>
      <c r="B39" s="1" t="s">
        <v>186</v>
      </c>
      <c r="C39" s="1" t="s">
        <v>26</v>
      </c>
      <c r="D39" s="7" t="s">
        <v>187</v>
      </c>
      <c r="E39" s="1" t="s">
        <v>188</v>
      </c>
      <c r="H39" s="1" t="s">
        <v>189</v>
      </c>
      <c r="I39" s="1" t="s">
        <v>30</v>
      </c>
      <c r="J39" s="1" t="s">
        <v>30</v>
      </c>
      <c r="K39" s="1" t="n">
        <v>110025</v>
      </c>
      <c r="L39" s="1" t="s">
        <v>49</v>
      </c>
      <c r="Q39" s="1" t="s">
        <v>32</v>
      </c>
      <c r="R39" s="1" t="s">
        <v>39</v>
      </c>
    </row>
    <row r="40" customFormat="false" ht="15" hidden="false" customHeight="false" outlineLevel="0" collapsed="false">
      <c r="A40" s="1" t="n">
        <v>37</v>
      </c>
      <c r="B40" s="1" t="s">
        <v>190</v>
      </c>
      <c r="C40" s="1" t="s">
        <v>41</v>
      </c>
      <c r="D40" s="1" t="s">
        <v>191</v>
      </c>
      <c r="E40" s="1" t="s">
        <v>192</v>
      </c>
      <c r="H40" s="1" t="s">
        <v>193</v>
      </c>
      <c r="I40" s="1" t="s">
        <v>194</v>
      </c>
      <c r="J40" s="1" t="s">
        <v>38</v>
      </c>
      <c r="K40" s="1" t="n">
        <v>204101</v>
      </c>
      <c r="L40" s="1" t="s">
        <v>31</v>
      </c>
      <c r="Q40" s="1" t="s">
        <v>32</v>
      </c>
      <c r="R40" s="1" t="s">
        <v>32</v>
      </c>
    </row>
    <row r="41" customFormat="false" ht="30" hidden="false" customHeight="false" outlineLevel="0" collapsed="false">
      <c r="A41" s="1" t="n">
        <v>38</v>
      </c>
      <c r="B41" s="1" t="s">
        <v>195</v>
      </c>
      <c r="C41" s="1" t="s">
        <v>26</v>
      </c>
      <c r="D41" s="7" t="s">
        <v>196</v>
      </c>
      <c r="E41" s="1" t="s">
        <v>197</v>
      </c>
      <c r="H41" s="1" t="s">
        <v>198</v>
      </c>
      <c r="I41" s="1" t="s">
        <v>199</v>
      </c>
      <c r="J41" s="1" t="s">
        <v>84</v>
      </c>
      <c r="K41" s="1" t="n">
        <v>141008</v>
      </c>
      <c r="L41" s="1" t="s">
        <v>31</v>
      </c>
      <c r="Q41" s="1" t="s">
        <v>32</v>
      </c>
      <c r="R41" s="1" t="s">
        <v>32</v>
      </c>
    </row>
    <row r="42" customFormat="false" ht="15" hidden="false" customHeight="false" outlineLevel="0" collapsed="false">
      <c r="A42" s="1" t="n">
        <v>39</v>
      </c>
      <c r="B42" s="1" t="s">
        <v>200</v>
      </c>
      <c r="C42" s="1" t="s">
        <v>26</v>
      </c>
      <c r="D42" s="1" t="s">
        <v>201</v>
      </c>
      <c r="E42" s="1" t="s">
        <v>202</v>
      </c>
      <c r="H42" s="1" t="s">
        <v>203</v>
      </c>
      <c r="I42" s="1" t="s">
        <v>30</v>
      </c>
      <c r="J42" s="1" t="s">
        <v>30</v>
      </c>
      <c r="K42" s="1" t="n">
        <v>110008</v>
      </c>
      <c r="L42" s="1" t="s">
        <v>31</v>
      </c>
      <c r="Q42" s="1" t="s">
        <v>39</v>
      </c>
      <c r="R42" s="1" t="s">
        <v>39</v>
      </c>
    </row>
    <row r="43" customFormat="false" ht="15" hidden="false" customHeight="false" outlineLevel="0" collapsed="false">
      <c r="A43" s="1" t="n">
        <v>40</v>
      </c>
      <c r="B43" s="1" t="s">
        <v>204</v>
      </c>
      <c r="C43" s="1" t="s">
        <v>26</v>
      </c>
      <c r="D43" s="1" t="s">
        <v>205</v>
      </c>
      <c r="E43" s="1" t="s">
        <v>206</v>
      </c>
      <c r="H43" s="1" t="s">
        <v>207</v>
      </c>
      <c r="I43" s="1" t="s">
        <v>30</v>
      </c>
      <c r="J43" s="1" t="s">
        <v>30</v>
      </c>
      <c r="K43" s="1" t="n">
        <v>110088</v>
      </c>
      <c r="L43" s="1" t="s">
        <v>49</v>
      </c>
      <c r="Q43" s="1" t="s">
        <v>32</v>
      </c>
      <c r="R43" s="1" t="s">
        <v>32</v>
      </c>
    </row>
    <row r="44" customFormat="false" ht="15" hidden="false" customHeight="false" outlineLevel="0" collapsed="false">
      <c r="A44" s="1" t="n">
        <v>41</v>
      </c>
      <c r="B44" s="1" t="s">
        <v>208</v>
      </c>
      <c r="C44" s="1" t="s">
        <v>26</v>
      </c>
      <c r="D44" s="1" t="s">
        <v>209</v>
      </c>
      <c r="E44" s="1" t="s">
        <v>210</v>
      </c>
      <c r="H44" s="1" t="s">
        <v>211</v>
      </c>
      <c r="I44" s="1" t="s">
        <v>30</v>
      </c>
      <c r="J44" s="1" t="s">
        <v>30</v>
      </c>
      <c r="K44" s="1" t="n">
        <v>110051</v>
      </c>
      <c r="L44" s="1" t="s">
        <v>31</v>
      </c>
      <c r="Q44" s="1" t="s">
        <v>32</v>
      </c>
      <c r="R44" s="1" t="s">
        <v>32</v>
      </c>
    </row>
    <row r="45" customFormat="false" ht="15" hidden="false" customHeight="false" outlineLevel="0" collapsed="false">
      <c r="A45" s="1" t="n">
        <v>42</v>
      </c>
      <c r="B45" s="1" t="s">
        <v>212</v>
      </c>
      <c r="C45" s="1" t="s">
        <v>26</v>
      </c>
      <c r="D45" s="1" t="s">
        <v>213</v>
      </c>
      <c r="E45" s="1" t="s">
        <v>214</v>
      </c>
      <c r="H45" s="1" t="s">
        <v>215</v>
      </c>
      <c r="I45" s="1" t="s">
        <v>30</v>
      </c>
      <c r="J45" s="1" t="s">
        <v>30</v>
      </c>
      <c r="K45" s="1" t="n">
        <v>110032</v>
      </c>
      <c r="L45" s="1" t="s">
        <v>31</v>
      </c>
      <c r="Q45" s="1" t="s">
        <v>32</v>
      </c>
      <c r="R45" s="1" t="s">
        <v>32</v>
      </c>
    </row>
    <row r="46" customFormat="false" ht="15" hidden="false" customHeight="false" outlineLevel="0" collapsed="false">
      <c r="A46" s="1" t="n">
        <v>43</v>
      </c>
      <c r="B46" s="1" t="s">
        <v>216</v>
      </c>
      <c r="C46" s="1" t="s">
        <v>26</v>
      </c>
      <c r="D46" s="1" t="s">
        <v>217</v>
      </c>
      <c r="E46" s="1" t="s">
        <v>218</v>
      </c>
      <c r="H46" s="1" t="s">
        <v>219</v>
      </c>
      <c r="I46" s="1" t="s">
        <v>30</v>
      </c>
      <c r="J46" s="1" t="s">
        <v>30</v>
      </c>
      <c r="K46" s="1" t="n">
        <v>110095</v>
      </c>
      <c r="L46" s="1" t="s">
        <v>31</v>
      </c>
      <c r="Q46" s="1" t="s">
        <v>32</v>
      </c>
      <c r="R46" s="1" t="s">
        <v>32</v>
      </c>
    </row>
    <row r="47" customFormat="false" ht="15" hidden="false" customHeight="false" outlineLevel="0" collapsed="false">
      <c r="A47" s="1" t="n">
        <v>44</v>
      </c>
      <c r="B47" s="1" t="s">
        <v>220</v>
      </c>
      <c r="C47" s="1" t="s">
        <v>26</v>
      </c>
      <c r="D47" s="1" t="s">
        <v>221</v>
      </c>
      <c r="E47" s="1" t="s">
        <v>222</v>
      </c>
      <c r="H47" s="1" t="s">
        <v>223</v>
      </c>
      <c r="I47" s="1" t="s">
        <v>30</v>
      </c>
      <c r="J47" s="1" t="s">
        <v>30</v>
      </c>
      <c r="K47" s="1" t="n">
        <v>110085</v>
      </c>
      <c r="L47" s="1" t="s">
        <v>31</v>
      </c>
      <c r="Q47" s="1" t="s">
        <v>39</v>
      </c>
      <c r="R47" s="1" t="s">
        <v>39</v>
      </c>
    </row>
    <row r="48" customFormat="false" ht="15" hidden="false" customHeight="false" outlineLevel="0" collapsed="false">
      <c r="A48" s="1" t="n">
        <v>45</v>
      </c>
      <c r="B48" s="1" t="s">
        <v>224</v>
      </c>
      <c r="C48" s="1" t="s">
        <v>26</v>
      </c>
      <c r="D48" s="1" t="s">
        <v>225</v>
      </c>
      <c r="E48" s="1" t="s">
        <v>226</v>
      </c>
      <c r="H48" s="1" t="s">
        <v>227</v>
      </c>
      <c r="I48" s="1" t="s">
        <v>30</v>
      </c>
      <c r="J48" s="1" t="s">
        <v>30</v>
      </c>
      <c r="K48" s="1" t="n">
        <v>110088</v>
      </c>
      <c r="L48" s="1" t="s">
        <v>49</v>
      </c>
      <c r="M48" s="1" t="n">
        <f aca="false">VLOOKUP(D48,[1]Sheet4!$A$4:$B$51,2,0)</f>
        <v>4</v>
      </c>
      <c r="Q48" s="1" t="s">
        <v>39</v>
      </c>
      <c r="R48" s="1" t="s">
        <v>39</v>
      </c>
    </row>
    <row r="49" customFormat="false" ht="30" hidden="false" customHeight="false" outlineLevel="0" collapsed="false">
      <c r="A49" s="1" t="n">
        <v>46</v>
      </c>
      <c r="B49" s="1" t="s">
        <v>228</v>
      </c>
      <c r="C49" s="1" t="s">
        <v>26</v>
      </c>
      <c r="D49" s="7" t="s">
        <v>229</v>
      </c>
      <c r="E49" s="1" t="s">
        <v>230</v>
      </c>
      <c r="H49" s="1" t="s">
        <v>231</v>
      </c>
      <c r="I49" s="1" t="s">
        <v>30</v>
      </c>
      <c r="J49" s="1" t="s">
        <v>30</v>
      </c>
      <c r="K49" s="1" t="n">
        <v>110051</v>
      </c>
      <c r="L49" s="1" t="s">
        <v>31</v>
      </c>
      <c r="R49" s="1" t="s">
        <v>32</v>
      </c>
    </row>
    <row r="50" customFormat="false" ht="15" hidden="false" customHeight="false" outlineLevel="0" collapsed="false">
      <c r="A50" s="1" t="n">
        <v>47</v>
      </c>
      <c r="B50" s="1" t="s">
        <v>232</v>
      </c>
      <c r="C50" s="1" t="s">
        <v>26</v>
      </c>
      <c r="D50" s="1" t="s">
        <v>233</v>
      </c>
      <c r="E50" s="1" t="s">
        <v>234</v>
      </c>
      <c r="F50" s="1" t="n">
        <v>162625</v>
      </c>
      <c r="H50" s="1" t="s">
        <v>235</v>
      </c>
      <c r="I50" s="1" t="s">
        <v>236</v>
      </c>
      <c r="J50" s="1" t="s">
        <v>237</v>
      </c>
      <c r="K50" s="1" t="n">
        <v>452016</v>
      </c>
      <c r="L50" s="1" t="s">
        <v>49</v>
      </c>
      <c r="M50" s="1" t="n">
        <f aca="false">VLOOKUP(D50,[1]Sheet4!$A$4:$B$51,2,0)</f>
        <v>2</v>
      </c>
      <c r="Q50" s="1" t="s">
        <v>39</v>
      </c>
      <c r="R50" s="1" t="s">
        <v>238</v>
      </c>
      <c r="S50" s="1" t="s">
        <v>39</v>
      </c>
    </row>
    <row r="51" customFormat="false" ht="15" hidden="false" customHeight="false" outlineLevel="0" collapsed="false">
      <c r="A51" s="1" t="n">
        <v>48</v>
      </c>
      <c r="B51" s="1" t="s">
        <v>239</v>
      </c>
      <c r="C51" s="1" t="s">
        <v>26</v>
      </c>
      <c r="D51" s="1" t="s">
        <v>240</v>
      </c>
      <c r="E51" s="1" t="s">
        <v>241</v>
      </c>
      <c r="H51" s="1" t="s">
        <v>242</v>
      </c>
      <c r="I51" s="1" t="s">
        <v>134</v>
      </c>
      <c r="J51" s="1" t="s">
        <v>135</v>
      </c>
      <c r="K51" s="1" t="n">
        <v>400097</v>
      </c>
      <c r="L51" s="1" t="s">
        <v>31</v>
      </c>
      <c r="Q51" s="1" t="s">
        <v>32</v>
      </c>
      <c r="R51" s="1" t="s">
        <v>32</v>
      </c>
    </row>
    <row r="52" customFormat="false" ht="30" hidden="false" customHeight="false" outlineLevel="0" collapsed="false">
      <c r="A52" s="1" t="n">
        <v>49</v>
      </c>
      <c r="B52" s="1" t="s">
        <v>243</v>
      </c>
      <c r="C52" s="1" t="s">
        <v>26</v>
      </c>
      <c r="D52" s="7" t="s">
        <v>244</v>
      </c>
      <c r="E52" s="7" t="s">
        <v>245</v>
      </c>
      <c r="F52" s="1" t="n">
        <v>28834</v>
      </c>
      <c r="H52" s="1" t="s">
        <v>246</v>
      </c>
      <c r="I52" s="1" t="s">
        <v>37</v>
      </c>
      <c r="J52" s="1" t="s">
        <v>38</v>
      </c>
      <c r="K52" s="1" t="n">
        <v>201001</v>
      </c>
      <c r="L52" s="1" t="s">
        <v>31</v>
      </c>
      <c r="Q52" s="1" t="s">
        <v>32</v>
      </c>
      <c r="R52" s="1" t="s">
        <v>32</v>
      </c>
      <c r="S52" s="1" t="s">
        <v>32</v>
      </c>
    </row>
    <row r="53" customFormat="false" ht="30" hidden="false" customHeight="false" outlineLevel="0" collapsed="false">
      <c r="A53" s="1" t="n">
        <v>50</v>
      </c>
      <c r="B53" s="7" t="s">
        <v>247</v>
      </c>
      <c r="C53" s="1" t="s">
        <v>248</v>
      </c>
      <c r="D53" s="1" t="s">
        <v>249</v>
      </c>
      <c r="E53" s="1" t="s">
        <v>250</v>
      </c>
      <c r="H53" s="1" t="s">
        <v>251</v>
      </c>
      <c r="I53" s="1" t="s">
        <v>252</v>
      </c>
      <c r="J53" s="1" t="s">
        <v>38</v>
      </c>
      <c r="K53" s="1" t="n">
        <v>243005</v>
      </c>
      <c r="L53" s="1" t="s">
        <v>31</v>
      </c>
      <c r="Q53" s="1" t="s">
        <v>32</v>
      </c>
      <c r="R53" s="1" t="s">
        <v>32</v>
      </c>
    </row>
    <row r="54" customFormat="false" ht="15" hidden="false" customHeight="false" outlineLevel="0" collapsed="false">
      <c r="A54" s="1" t="n">
        <v>51</v>
      </c>
      <c r="B54" s="1" t="s">
        <v>253</v>
      </c>
      <c r="C54" s="1" t="s">
        <v>26</v>
      </c>
      <c r="D54" s="1" t="s">
        <v>254</v>
      </c>
      <c r="E54" s="1" t="s">
        <v>255</v>
      </c>
      <c r="H54" s="1" t="s">
        <v>256</v>
      </c>
      <c r="I54" s="1" t="s">
        <v>30</v>
      </c>
      <c r="J54" s="1" t="s">
        <v>30</v>
      </c>
      <c r="K54" s="1" t="n">
        <v>110051</v>
      </c>
      <c r="L54" s="1" t="s">
        <v>49</v>
      </c>
      <c r="M54" s="1" t="n">
        <f aca="false">VLOOKUP(D54,[1]Sheet4!$A$4:$B$51,2,0)</f>
        <v>2</v>
      </c>
      <c r="Q54" s="1" t="s">
        <v>39</v>
      </c>
      <c r="R54" s="1" t="s">
        <v>39</v>
      </c>
    </row>
    <row r="55" customFormat="false" ht="30" hidden="false" customHeight="false" outlineLevel="0" collapsed="false">
      <c r="A55" s="1" t="n">
        <v>52</v>
      </c>
      <c r="B55" s="1" t="s">
        <v>257</v>
      </c>
      <c r="C55" s="1" t="s">
        <v>26</v>
      </c>
      <c r="D55" s="7" t="s">
        <v>258</v>
      </c>
      <c r="E55" s="1" t="s">
        <v>259</v>
      </c>
      <c r="H55" s="1" t="s">
        <v>260</v>
      </c>
      <c r="I55" s="1" t="s">
        <v>199</v>
      </c>
      <c r="J55" s="1" t="s">
        <v>261</v>
      </c>
      <c r="K55" s="1" t="n">
        <v>141001</v>
      </c>
      <c r="L55" s="1" t="s">
        <v>31</v>
      </c>
      <c r="R55" s="1" t="s">
        <v>32</v>
      </c>
    </row>
    <row r="56" customFormat="false" ht="15" hidden="false" customHeight="false" outlineLevel="0" collapsed="false">
      <c r="A56" s="1" t="n">
        <v>53</v>
      </c>
      <c r="B56" s="1" t="s">
        <v>262</v>
      </c>
      <c r="C56" s="1" t="s">
        <v>26</v>
      </c>
      <c r="D56" s="1" t="s">
        <v>263</v>
      </c>
      <c r="E56" s="1" t="s">
        <v>264</v>
      </c>
      <c r="H56" s="1" t="s">
        <v>265</v>
      </c>
      <c r="I56" s="1" t="s">
        <v>30</v>
      </c>
      <c r="J56" s="1" t="s">
        <v>30</v>
      </c>
      <c r="K56" s="1" t="n">
        <v>110059</v>
      </c>
      <c r="L56" s="1" t="s">
        <v>31</v>
      </c>
      <c r="Q56" s="1" t="s">
        <v>32</v>
      </c>
      <c r="R56" s="1" t="s">
        <v>32</v>
      </c>
    </row>
    <row r="57" customFormat="false" ht="30" hidden="false" customHeight="false" outlineLevel="0" collapsed="false">
      <c r="A57" s="1" t="n">
        <v>54</v>
      </c>
      <c r="B57" s="1" t="s">
        <v>266</v>
      </c>
      <c r="C57" s="1" t="s">
        <v>26</v>
      </c>
      <c r="D57" s="7" t="s">
        <v>267</v>
      </c>
      <c r="E57" s="1" t="s">
        <v>268</v>
      </c>
      <c r="H57" s="1" t="s">
        <v>269</v>
      </c>
      <c r="I57" s="1" t="s">
        <v>134</v>
      </c>
      <c r="J57" s="1" t="s">
        <v>135</v>
      </c>
      <c r="K57" s="1" t="n">
        <v>400067</v>
      </c>
      <c r="L57" s="1" t="s">
        <v>31</v>
      </c>
      <c r="Q57" s="1" t="s">
        <v>32</v>
      </c>
      <c r="R57" s="1" t="s">
        <v>32</v>
      </c>
    </row>
    <row r="58" customFormat="false" ht="15" hidden="false" customHeight="false" outlineLevel="0" collapsed="false">
      <c r="A58" s="1" t="n">
        <v>55</v>
      </c>
      <c r="B58" s="1" t="s">
        <v>270</v>
      </c>
      <c r="C58" s="1" t="s">
        <v>26</v>
      </c>
      <c r="D58" s="1" t="s">
        <v>271</v>
      </c>
      <c r="E58" s="1" t="s">
        <v>272</v>
      </c>
      <c r="F58" s="1" t="n">
        <v>158798</v>
      </c>
      <c r="H58" s="1" t="s">
        <v>273</v>
      </c>
      <c r="I58" s="1" t="s">
        <v>274</v>
      </c>
      <c r="J58" s="1" t="s">
        <v>38</v>
      </c>
      <c r="K58" s="1" t="n">
        <v>221001</v>
      </c>
      <c r="L58" s="1" t="s">
        <v>31</v>
      </c>
      <c r="Q58" s="1" t="s">
        <v>32</v>
      </c>
      <c r="R58" s="1" t="s">
        <v>32</v>
      </c>
      <c r="S58" s="1" t="s">
        <v>32</v>
      </c>
    </row>
    <row r="59" customFormat="false" ht="15" hidden="false" customHeight="false" outlineLevel="0" collapsed="false">
      <c r="A59" s="1" t="n">
        <v>56</v>
      </c>
      <c r="B59" s="1" t="s">
        <v>275</v>
      </c>
      <c r="C59" s="1" t="s">
        <v>26</v>
      </c>
      <c r="D59" s="1" t="s">
        <v>276</v>
      </c>
      <c r="E59" s="1" t="s">
        <v>277</v>
      </c>
      <c r="H59" s="1" t="s">
        <v>278</v>
      </c>
      <c r="I59" s="1" t="s">
        <v>30</v>
      </c>
      <c r="J59" s="1" t="s">
        <v>30</v>
      </c>
      <c r="K59" s="1" t="n">
        <v>110051</v>
      </c>
      <c r="L59" s="1" t="s">
        <v>31</v>
      </c>
      <c r="Q59" s="1" t="s">
        <v>32</v>
      </c>
      <c r="R59" s="1" t="s">
        <v>32</v>
      </c>
    </row>
    <row r="60" customFormat="false" ht="15" hidden="false" customHeight="false" outlineLevel="0" collapsed="false">
      <c r="A60" s="1" t="n">
        <v>57</v>
      </c>
      <c r="B60" s="1" t="s">
        <v>279</v>
      </c>
      <c r="C60" s="1" t="s">
        <v>26</v>
      </c>
      <c r="D60" s="1" t="s">
        <v>280</v>
      </c>
      <c r="E60" s="1" t="s">
        <v>281</v>
      </c>
      <c r="H60" s="1" t="s">
        <v>282</v>
      </c>
      <c r="I60" s="1" t="s">
        <v>283</v>
      </c>
      <c r="J60" s="1" t="s">
        <v>38</v>
      </c>
      <c r="K60" s="1" t="n">
        <v>201310</v>
      </c>
      <c r="L60" s="1" t="s">
        <v>31</v>
      </c>
      <c r="Q60" s="1" t="s">
        <v>32</v>
      </c>
      <c r="R60" s="1" t="s">
        <v>32</v>
      </c>
    </row>
    <row r="61" customFormat="false" ht="30" hidden="false" customHeight="false" outlineLevel="0" collapsed="false">
      <c r="A61" s="1" t="n">
        <v>58</v>
      </c>
      <c r="B61" s="1" t="s">
        <v>284</v>
      </c>
      <c r="C61" s="1" t="s">
        <v>26</v>
      </c>
      <c r="D61" s="1" t="s">
        <v>285</v>
      </c>
      <c r="E61" s="1" t="s">
        <v>286</v>
      </c>
      <c r="F61" s="7" t="s">
        <v>287</v>
      </c>
      <c r="G61" s="1" t="s">
        <v>288</v>
      </c>
      <c r="H61" s="1" t="s">
        <v>289</v>
      </c>
      <c r="I61" s="1" t="s">
        <v>290</v>
      </c>
      <c r="J61" s="1" t="s">
        <v>77</v>
      </c>
      <c r="K61" s="1" t="n">
        <v>302039</v>
      </c>
      <c r="L61" s="1" t="s">
        <v>31</v>
      </c>
      <c r="Q61" s="1" t="s">
        <v>32</v>
      </c>
      <c r="R61" s="1" t="s">
        <v>32</v>
      </c>
      <c r="S61" s="1" t="s">
        <v>32</v>
      </c>
      <c r="T61" s="1" t="s">
        <v>32</v>
      </c>
    </row>
    <row r="62" customFormat="false" ht="30" hidden="false" customHeight="false" outlineLevel="0" collapsed="false">
      <c r="A62" s="1" t="n">
        <v>59</v>
      </c>
      <c r="B62" s="1" t="s">
        <v>291</v>
      </c>
      <c r="C62" s="1" t="s">
        <v>26</v>
      </c>
      <c r="D62" s="7" t="s">
        <v>292</v>
      </c>
      <c r="E62" s="1" t="s">
        <v>293</v>
      </c>
      <c r="H62" s="1" t="s">
        <v>294</v>
      </c>
      <c r="I62" s="1" t="s">
        <v>194</v>
      </c>
      <c r="J62" s="1" t="s">
        <v>38</v>
      </c>
      <c r="K62" s="1" t="n">
        <v>204101</v>
      </c>
      <c r="L62" s="1" t="s">
        <v>31</v>
      </c>
      <c r="Q62" s="1" t="s">
        <v>32</v>
      </c>
      <c r="R62" s="1" t="s">
        <v>32</v>
      </c>
    </row>
    <row r="63" customFormat="false" ht="30" hidden="false" customHeight="false" outlineLevel="0" collapsed="false">
      <c r="A63" s="1" t="n">
        <v>60</v>
      </c>
      <c r="B63" s="1" t="s">
        <v>295</v>
      </c>
      <c r="C63" s="1" t="s">
        <v>26</v>
      </c>
      <c r="D63" s="7" t="s">
        <v>296</v>
      </c>
      <c r="E63" s="1" t="s">
        <v>297</v>
      </c>
      <c r="H63" s="1" t="s">
        <v>298</v>
      </c>
      <c r="I63" s="1" t="s">
        <v>283</v>
      </c>
      <c r="J63" s="1" t="s">
        <v>38</v>
      </c>
      <c r="K63" s="1" t="n">
        <v>201301</v>
      </c>
      <c r="L63" s="1" t="s">
        <v>31</v>
      </c>
      <c r="Q63" s="1" t="s">
        <v>32</v>
      </c>
      <c r="R63" s="1" t="s">
        <v>32</v>
      </c>
    </row>
    <row r="64" customFormat="false" ht="30" hidden="false" customHeight="false" outlineLevel="0" collapsed="false">
      <c r="A64" s="1" t="n">
        <v>61</v>
      </c>
      <c r="B64" s="1" t="s">
        <v>299</v>
      </c>
      <c r="C64" s="1" t="s">
        <v>26</v>
      </c>
      <c r="D64" s="7" t="s">
        <v>300</v>
      </c>
      <c r="E64" s="1" t="s">
        <v>301</v>
      </c>
      <c r="H64" s="1" t="s">
        <v>302</v>
      </c>
      <c r="I64" s="1" t="s">
        <v>30</v>
      </c>
      <c r="J64" s="1" t="s">
        <v>30</v>
      </c>
      <c r="K64" s="1" t="n">
        <v>110053</v>
      </c>
      <c r="L64" s="1" t="s">
        <v>31</v>
      </c>
      <c r="Q64" s="1" t="s">
        <v>32</v>
      </c>
      <c r="R64" s="1" t="s">
        <v>32</v>
      </c>
    </row>
    <row r="65" customFormat="false" ht="15" hidden="false" customHeight="false" outlineLevel="0" collapsed="false">
      <c r="A65" s="1" t="n">
        <v>62</v>
      </c>
      <c r="B65" s="1" t="s">
        <v>303</v>
      </c>
      <c r="C65" s="1" t="s">
        <v>26</v>
      </c>
      <c r="D65" s="1" t="s">
        <v>304</v>
      </c>
      <c r="E65" s="1" t="s">
        <v>305</v>
      </c>
      <c r="F65" s="1" t="n">
        <v>159133</v>
      </c>
      <c r="H65" s="1" t="s">
        <v>306</v>
      </c>
      <c r="I65" s="1" t="s">
        <v>307</v>
      </c>
      <c r="J65" s="1" t="s">
        <v>308</v>
      </c>
      <c r="K65" s="1" t="n">
        <v>828126</v>
      </c>
      <c r="L65" s="1" t="s">
        <v>31</v>
      </c>
      <c r="Q65" s="1" t="s">
        <v>32</v>
      </c>
      <c r="R65" s="1" t="s">
        <v>32</v>
      </c>
      <c r="S65" s="1" t="s">
        <v>32</v>
      </c>
    </row>
    <row r="66" customFormat="false" ht="15" hidden="false" customHeight="false" outlineLevel="0" collapsed="false">
      <c r="A66" s="1" t="n">
        <v>63</v>
      </c>
      <c r="B66" s="1" t="s">
        <v>309</v>
      </c>
      <c r="C66" s="1" t="s">
        <v>26</v>
      </c>
      <c r="E66" s="1" t="s">
        <v>310</v>
      </c>
      <c r="H66" s="1" t="s">
        <v>311</v>
      </c>
      <c r="I66" s="1" t="s">
        <v>30</v>
      </c>
      <c r="J66" s="1" t="s">
        <v>30</v>
      </c>
      <c r="K66" s="1" t="n">
        <v>110051</v>
      </c>
      <c r="L66" s="1" t="s">
        <v>31</v>
      </c>
      <c r="R66" s="1" t="s">
        <v>32</v>
      </c>
    </row>
    <row r="67" customFormat="false" ht="15" hidden="false" customHeight="false" outlineLevel="0" collapsed="false">
      <c r="A67" s="1" t="n">
        <v>64</v>
      </c>
      <c r="B67" s="1" t="s">
        <v>312</v>
      </c>
      <c r="C67" s="1" t="s">
        <v>26</v>
      </c>
      <c r="D67" s="1" t="s">
        <v>313</v>
      </c>
      <c r="E67" s="1" t="s">
        <v>314</v>
      </c>
      <c r="H67" s="1" t="s">
        <v>315</v>
      </c>
      <c r="I67" s="1" t="s">
        <v>30</v>
      </c>
      <c r="J67" s="1" t="s">
        <v>30</v>
      </c>
      <c r="K67" s="1" t="n">
        <v>110031</v>
      </c>
      <c r="L67" s="1" t="s">
        <v>31</v>
      </c>
      <c r="Q67" s="1" t="s">
        <v>32</v>
      </c>
      <c r="R67" s="1" t="s">
        <v>32</v>
      </c>
    </row>
    <row r="68" customFormat="false" ht="30" hidden="false" customHeight="false" outlineLevel="0" collapsed="false">
      <c r="A68" s="1" t="n">
        <v>65</v>
      </c>
      <c r="B68" s="1" t="s">
        <v>316</v>
      </c>
      <c r="C68" s="1" t="s">
        <v>26</v>
      </c>
      <c r="D68" s="7" t="s">
        <v>317</v>
      </c>
      <c r="E68" s="1" t="s">
        <v>318</v>
      </c>
      <c r="H68" s="1" t="s">
        <v>319</v>
      </c>
      <c r="I68" s="1" t="s">
        <v>320</v>
      </c>
      <c r="J68" s="1" t="s">
        <v>84</v>
      </c>
      <c r="K68" s="1" t="n">
        <v>143001</v>
      </c>
      <c r="L68" s="1" t="s">
        <v>31</v>
      </c>
      <c r="Q68" s="1" t="s">
        <v>32</v>
      </c>
      <c r="R68" s="1" t="s">
        <v>32</v>
      </c>
    </row>
    <row r="69" customFormat="false" ht="15" hidden="false" customHeight="false" outlineLevel="0" collapsed="false">
      <c r="A69" s="1" t="n">
        <v>66</v>
      </c>
      <c r="B69" s="1" t="s">
        <v>321</v>
      </c>
      <c r="C69" s="1" t="s">
        <v>26</v>
      </c>
      <c r="D69" s="1" t="s">
        <v>322</v>
      </c>
      <c r="E69" s="1" t="s">
        <v>323</v>
      </c>
      <c r="H69" s="1" t="s">
        <v>324</v>
      </c>
      <c r="I69" s="1" t="s">
        <v>37</v>
      </c>
      <c r="J69" s="1" t="s">
        <v>38</v>
      </c>
      <c r="K69" s="1" t="n">
        <v>201001</v>
      </c>
      <c r="L69" s="1" t="s">
        <v>31</v>
      </c>
      <c r="Q69" s="1" t="s">
        <v>32</v>
      </c>
      <c r="R69" s="1" t="s">
        <v>32</v>
      </c>
    </row>
    <row r="70" customFormat="false" ht="15" hidden="false" customHeight="false" outlineLevel="0" collapsed="false">
      <c r="A70" s="1" t="n">
        <v>67</v>
      </c>
      <c r="B70" s="1" t="s">
        <v>325</v>
      </c>
      <c r="C70" s="1" t="s">
        <v>26</v>
      </c>
      <c r="D70" s="1" t="s">
        <v>326</v>
      </c>
      <c r="E70" s="1" t="s">
        <v>327</v>
      </c>
      <c r="H70" s="1" t="s">
        <v>328</v>
      </c>
      <c r="I70" s="1" t="s">
        <v>329</v>
      </c>
      <c r="J70" s="1" t="s">
        <v>55</v>
      </c>
      <c r="K70" s="1" t="n">
        <v>127021</v>
      </c>
      <c r="L70" s="1" t="s">
        <v>31</v>
      </c>
      <c r="Q70" s="1" t="s">
        <v>39</v>
      </c>
      <c r="R70" s="1" t="s">
        <v>39</v>
      </c>
    </row>
    <row r="71" customFormat="false" ht="15" hidden="false" customHeight="false" outlineLevel="0" collapsed="false">
      <c r="A71" s="1" t="n">
        <v>68</v>
      </c>
      <c r="B71" s="1" t="s">
        <v>330</v>
      </c>
      <c r="C71" s="1" t="s">
        <v>26</v>
      </c>
      <c r="D71" s="1" t="s">
        <v>331</v>
      </c>
      <c r="E71" s="1" t="s">
        <v>332</v>
      </c>
      <c r="H71" s="1" t="s">
        <v>333</v>
      </c>
      <c r="I71" s="1" t="s">
        <v>30</v>
      </c>
      <c r="J71" s="1" t="s">
        <v>30</v>
      </c>
      <c r="K71" s="1" t="n">
        <v>110092</v>
      </c>
      <c r="L71" s="1" t="s">
        <v>31</v>
      </c>
      <c r="Q71" s="1" t="s">
        <v>32</v>
      </c>
      <c r="R71" s="1" t="s">
        <v>32</v>
      </c>
    </row>
    <row r="72" customFormat="false" ht="15" hidden="false" customHeight="false" outlineLevel="0" collapsed="false">
      <c r="A72" s="1" t="n">
        <v>69</v>
      </c>
      <c r="B72" s="1" t="s">
        <v>334</v>
      </c>
      <c r="C72" s="1" t="s">
        <v>26</v>
      </c>
      <c r="D72" s="1" t="s">
        <v>335</v>
      </c>
      <c r="E72" s="1" t="s">
        <v>336</v>
      </c>
      <c r="H72" s="1" t="s">
        <v>337</v>
      </c>
      <c r="I72" s="1" t="s">
        <v>30</v>
      </c>
      <c r="J72" s="1" t="s">
        <v>30</v>
      </c>
      <c r="K72" s="1" t="n">
        <v>110093</v>
      </c>
      <c r="L72" s="1" t="s">
        <v>31</v>
      </c>
      <c r="Q72" s="1" t="s">
        <v>32</v>
      </c>
      <c r="R72" s="1" t="s">
        <v>32</v>
      </c>
    </row>
    <row r="73" customFormat="false" ht="15" hidden="false" customHeight="false" outlineLevel="0" collapsed="false">
      <c r="A73" s="1" t="n">
        <v>70</v>
      </c>
      <c r="B73" s="1" t="s">
        <v>338</v>
      </c>
      <c r="C73" s="1" t="s">
        <v>26</v>
      </c>
      <c r="D73" s="1" t="s">
        <v>339</v>
      </c>
      <c r="E73" s="1" t="s">
        <v>340</v>
      </c>
      <c r="H73" s="1" t="s">
        <v>341</v>
      </c>
      <c r="I73" s="1" t="s">
        <v>37</v>
      </c>
      <c r="J73" s="1" t="s">
        <v>38</v>
      </c>
      <c r="K73" s="1" t="n">
        <v>201001</v>
      </c>
      <c r="L73" s="1" t="s">
        <v>31</v>
      </c>
      <c r="Q73" s="1" t="s">
        <v>32</v>
      </c>
      <c r="R73" s="1" t="s">
        <v>32</v>
      </c>
    </row>
    <row r="74" customFormat="false" ht="30" hidden="false" customHeight="false" outlineLevel="0" collapsed="false">
      <c r="A74" s="1" t="n">
        <v>71</v>
      </c>
      <c r="B74" s="7" t="s">
        <v>342</v>
      </c>
      <c r="C74" s="1" t="s">
        <v>248</v>
      </c>
      <c r="D74" s="1" t="s">
        <v>343</v>
      </c>
      <c r="E74" s="1" t="s">
        <v>344</v>
      </c>
      <c r="F74" s="1" t="n">
        <v>153887</v>
      </c>
      <c r="H74" s="1" t="s">
        <v>345</v>
      </c>
      <c r="I74" s="1" t="s">
        <v>283</v>
      </c>
      <c r="J74" s="1" t="s">
        <v>38</v>
      </c>
      <c r="K74" s="1" t="n">
        <v>201309</v>
      </c>
      <c r="L74" s="1" t="s">
        <v>31</v>
      </c>
      <c r="Q74" s="1" t="s">
        <v>32</v>
      </c>
      <c r="R74" s="1" t="s">
        <v>32</v>
      </c>
      <c r="S74" s="1" t="s">
        <v>32</v>
      </c>
    </row>
    <row r="75" customFormat="false" ht="15" hidden="false" customHeight="false" outlineLevel="0" collapsed="false">
      <c r="A75" s="1" t="n">
        <v>72</v>
      </c>
      <c r="B75" s="1" t="s">
        <v>346</v>
      </c>
      <c r="C75" s="1" t="s">
        <v>26</v>
      </c>
      <c r="D75" s="1" t="s">
        <v>347</v>
      </c>
      <c r="E75" s="1" t="s">
        <v>348</v>
      </c>
      <c r="H75" s="1" t="s">
        <v>349</v>
      </c>
      <c r="I75" s="1" t="s">
        <v>160</v>
      </c>
      <c r="J75" s="1" t="s">
        <v>38</v>
      </c>
      <c r="K75" s="1" t="n">
        <v>246701</v>
      </c>
      <c r="L75" s="1" t="s">
        <v>31</v>
      </c>
      <c r="Q75" s="1" t="s">
        <v>32</v>
      </c>
      <c r="R75" s="1" t="s">
        <v>32</v>
      </c>
    </row>
    <row r="76" customFormat="false" ht="30" hidden="false" customHeight="false" outlineLevel="0" collapsed="false">
      <c r="A76" s="1" t="n">
        <v>73</v>
      </c>
      <c r="B76" s="1" t="s">
        <v>350</v>
      </c>
      <c r="C76" s="1" t="s">
        <v>26</v>
      </c>
      <c r="D76" s="7" t="s">
        <v>351</v>
      </c>
      <c r="E76" s="7" t="s">
        <v>352</v>
      </c>
      <c r="F76" s="1" t="n">
        <v>24338</v>
      </c>
      <c r="H76" s="1" t="s">
        <v>353</v>
      </c>
      <c r="I76" s="1" t="s">
        <v>30</v>
      </c>
      <c r="J76" s="1" t="s">
        <v>30</v>
      </c>
      <c r="K76" s="1" t="n">
        <v>110028</v>
      </c>
      <c r="L76" s="1" t="s">
        <v>31</v>
      </c>
      <c r="Q76" s="1" t="s">
        <v>32</v>
      </c>
      <c r="R76" s="1" t="s">
        <v>32</v>
      </c>
      <c r="S76" s="1" t="s">
        <v>32</v>
      </c>
    </row>
    <row r="77" customFormat="false" ht="30" hidden="false" customHeight="false" outlineLevel="0" collapsed="false">
      <c r="A77" s="1" t="n">
        <v>74</v>
      </c>
      <c r="B77" s="1" t="s">
        <v>354</v>
      </c>
      <c r="C77" s="1" t="s">
        <v>26</v>
      </c>
      <c r="D77" s="7" t="s">
        <v>355</v>
      </c>
      <c r="E77" s="1" t="s">
        <v>356</v>
      </c>
      <c r="H77" s="1" t="s">
        <v>357</v>
      </c>
      <c r="I77" s="1" t="s">
        <v>358</v>
      </c>
      <c r="J77" s="1" t="s">
        <v>135</v>
      </c>
      <c r="K77" s="1" t="n">
        <v>400604</v>
      </c>
      <c r="L77" s="1" t="s">
        <v>31</v>
      </c>
      <c r="Q77" s="1" t="s">
        <v>32</v>
      </c>
      <c r="R77" s="1" t="s">
        <v>32</v>
      </c>
    </row>
    <row r="78" customFormat="false" ht="30" hidden="false" customHeight="false" outlineLevel="0" collapsed="false">
      <c r="A78" s="1" t="n">
        <v>75</v>
      </c>
      <c r="B78" s="1" t="s">
        <v>359</v>
      </c>
      <c r="C78" s="1" t="s">
        <v>26</v>
      </c>
      <c r="D78" s="7" t="s">
        <v>360</v>
      </c>
      <c r="E78" s="1" t="s">
        <v>361</v>
      </c>
      <c r="F78" s="1" t="n">
        <v>57873</v>
      </c>
      <c r="H78" s="1" t="s">
        <v>362</v>
      </c>
      <c r="I78" s="1" t="s">
        <v>30</v>
      </c>
      <c r="J78" s="1" t="s">
        <v>30</v>
      </c>
      <c r="K78" s="1" t="n">
        <v>110039</v>
      </c>
      <c r="L78" s="1" t="s">
        <v>31</v>
      </c>
      <c r="Q78" s="1" t="s">
        <v>32</v>
      </c>
      <c r="R78" s="1" t="s">
        <v>32</v>
      </c>
      <c r="S78" s="1" t="s">
        <v>32</v>
      </c>
    </row>
    <row r="79" customFormat="false" ht="15" hidden="false" customHeight="false" outlineLevel="0" collapsed="false">
      <c r="A79" s="1" t="n">
        <v>76</v>
      </c>
      <c r="B79" s="1" t="s">
        <v>363</v>
      </c>
      <c r="C79" s="1" t="s">
        <v>26</v>
      </c>
      <c r="D79" s="1" t="s">
        <v>364</v>
      </c>
      <c r="E79" s="1" t="s">
        <v>365</v>
      </c>
      <c r="H79" s="1" t="s">
        <v>366</v>
      </c>
      <c r="I79" s="1" t="s">
        <v>367</v>
      </c>
      <c r="J79" s="1" t="s">
        <v>55</v>
      </c>
      <c r="K79" s="1" t="n">
        <v>121006</v>
      </c>
      <c r="L79" s="1" t="s">
        <v>31</v>
      </c>
      <c r="Q79" s="1" t="s">
        <v>32</v>
      </c>
      <c r="R79" s="1" t="s">
        <v>32</v>
      </c>
    </row>
    <row r="80" customFormat="false" ht="30" hidden="false" customHeight="false" outlineLevel="0" collapsed="false">
      <c r="A80" s="1" t="n">
        <v>77</v>
      </c>
      <c r="B80" s="1" t="s">
        <v>368</v>
      </c>
      <c r="C80" s="1" t="s">
        <v>26</v>
      </c>
      <c r="D80" s="7" t="s">
        <v>369</v>
      </c>
      <c r="E80" s="7" t="s">
        <v>370</v>
      </c>
      <c r="F80" s="1" t="n">
        <v>127535</v>
      </c>
      <c r="H80" s="1" t="s">
        <v>371</v>
      </c>
      <c r="I80" s="1" t="s">
        <v>372</v>
      </c>
      <c r="J80" s="1" t="s">
        <v>176</v>
      </c>
      <c r="K80" s="1" t="n">
        <v>263139</v>
      </c>
      <c r="L80" s="1" t="s">
        <v>31</v>
      </c>
      <c r="Q80" s="1" t="s">
        <v>39</v>
      </c>
      <c r="R80" s="1" t="s">
        <v>39</v>
      </c>
      <c r="S80" s="1" t="s">
        <v>32</v>
      </c>
    </row>
    <row r="81" customFormat="false" ht="30" hidden="false" customHeight="false" outlineLevel="0" collapsed="false">
      <c r="A81" s="1" t="n">
        <v>78</v>
      </c>
      <c r="B81" s="1" t="s">
        <v>373</v>
      </c>
      <c r="C81" s="1" t="s">
        <v>26</v>
      </c>
      <c r="D81" s="7" t="s">
        <v>374</v>
      </c>
      <c r="E81" s="1" t="s">
        <v>375</v>
      </c>
      <c r="F81" s="1" t="n">
        <v>113939</v>
      </c>
      <c r="H81" s="1" t="s">
        <v>376</v>
      </c>
      <c r="I81" s="1" t="s">
        <v>290</v>
      </c>
      <c r="J81" s="1" t="s">
        <v>77</v>
      </c>
      <c r="K81" s="1" t="n">
        <v>302018</v>
      </c>
      <c r="L81" s="1" t="s">
        <v>49</v>
      </c>
      <c r="Q81" s="1" t="s">
        <v>39</v>
      </c>
      <c r="R81" s="1" t="s">
        <v>39</v>
      </c>
      <c r="S81" s="1" t="s">
        <v>32</v>
      </c>
    </row>
    <row r="82" customFormat="false" ht="15" hidden="false" customHeight="false" outlineLevel="0" collapsed="false">
      <c r="A82" s="1" t="n">
        <v>79</v>
      </c>
      <c r="B82" s="1" t="s">
        <v>377</v>
      </c>
      <c r="C82" s="1" t="s">
        <v>26</v>
      </c>
      <c r="E82" s="1" t="s">
        <v>378</v>
      </c>
      <c r="H82" s="1" t="s">
        <v>379</v>
      </c>
      <c r="I82" s="1" t="s">
        <v>290</v>
      </c>
      <c r="J82" s="1" t="s">
        <v>77</v>
      </c>
      <c r="K82" s="1" t="n">
        <v>302018</v>
      </c>
      <c r="L82" s="1" t="s">
        <v>31</v>
      </c>
      <c r="R82" s="1" t="s">
        <v>32</v>
      </c>
    </row>
    <row r="83" customFormat="false" ht="30" hidden="false" customHeight="false" outlineLevel="0" collapsed="false">
      <c r="A83" s="1" t="n">
        <v>80</v>
      </c>
      <c r="B83" s="1" t="s">
        <v>380</v>
      </c>
      <c r="C83" s="1" t="s">
        <v>26</v>
      </c>
      <c r="D83" s="7" t="s">
        <v>381</v>
      </c>
      <c r="E83" s="1" t="s">
        <v>382</v>
      </c>
      <c r="H83" s="1" t="s">
        <v>383</v>
      </c>
      <c r="I83" s="1" t="s">
        <v>384</v>
      </c>
      <c r="J83" s="1" t="s">
        <v>385</v>
      </c>
      <c r="K83" s="1" t="n">
        <v>500029</v>
      </c>
      <c r="L83" s="1" t="s">
        <v>49</v>
      </c>
      <c r="Q83" s="1" t="s">
        <v>39</v>
      </c>
      <c r="R83" s="1" t="s">
        <v>39</v>
      </c>
    </row>
    <row r="84" customFormat="false" ht="15" hidden="false" customHeight="false" outlineLevel="0" collapsed="false">
      <c r="A84" s="1" t="n">
        <v>81</v>
      </c>
      <c r="B84" s="1" t="s">
        <v>386</v>
      </c>
      <c r="C84" s="1" t="s">
        <v>26</v>
      </c>
      <c r="D84" s="1" t="s">
        <v>387</v>
      </c>
      <c r="E84" s="1" t="s">
        <v>388</v>
      </c>
      <c r="H84" s="1" t="s">
        <v>389</v>
      </c>
      <c r="I84" s="1" t="s">
        <v>134</v>
      </c>
      <c r="J84" s="1" t="s">
        <v>135</v>
      </c>
      <c r="K84" s="1" t="n">
        <v>400077</v>
      </c>
      <c r="L84" s="1" t="s">
        <v>31</v>
      </c>
      <c r="Q84" s="1" t="s">
        <v>32</v>
      </c>
      <c r="R84" s="1" t="s">
        <v>32</v>
      </c>
    </row>
    <row r="85" customFormat="false" ht="30" hidden="false" customHeight="false" outlineLevel="0" collapsed="false">
      <c r="A85" s="1" t="n">
        <v>82</v>
      </c>
      <c r="B85" s="7" t="s">
        <v>390</v>
      </c>
      <c r="C85" s="1" t="s">
        <v>248</v>
      </c>
      <c r="D85" s="7" t="s">
        <v>391</v>
      </c>
      <c r="E85" s="1" t="s">
        <v>392</v>
      </c>
      <c r="F85" s="1" t="n">
        <v>152497</v>
      </c>
      <c r="H85" s="1" t="s">
        <v>393</v>
      </c>
      <c r="I85" s="1" t="s">
        <v>113</v>
      </c>
      <c r="J85" s="1" t="s">
        <v>38</v>
      </c>
      <c r="K85" s="1" t="n">
        <v>250103</v>
      </c>
      <c r="L85" s="1" t="s">
        <v>49</v>
      </c>
      <c r="O85" s="1" t="n">
        <v>1</v>
      </c>
      <c r="Q85" s="1" t="s">
        <v>39</v>
      </c>
      <c r="R85" s="1" t="s">
        <v>39</v>
      </c>
      <c r="S85" s="1" t="s">
        <v>39</v>
      </c>
    </row>
    <row r="86" customFormat="false" ht="30" hidden="false" customHeight="false" outlineLevel="0" collapsed="false">
      <c r="A86" s="1" t="n">
        <v>83</v>
      </c>
      <c r="B86" s="1" t="s">
        <v>394</v>
      </c>
      <c r="C86" s="1" t="s">
        <v>26</v>
      </c>
      <c r="D86" s="7" t="s">
        <v>395</v>
      </c>
      <c r="E86" s="1" t="s">
        <v>396</v>
      </c>
      <c r="H86" s="1" t="s">
        <v>397</v>
      </c>
      <c r="I86" s="1" t="s">
        <v>398</v>
      </c>
      <c r="J86" s="1" t="s">
        <v>77</v>
      </c>
      <c r="K86" s="1" t="n">
        <v>322001</v>
      </c>
      <c r="L86" s="1" t="s">
        <v>31</v>
      </c>
      <c r="Q86" s="1" t="s">
        <v>32</v>
      </c>
      <c r="R86" s="1" t="s">
        <v>32</v>
      </c>
    </row>
    <row r="87" customFormat="false" ht="30" hidden="false" customHeight="false" outlineLevel="0" collapsed="false">
      <c r="A87" s="1" t="n">
        <v>84</v>
      </c>
      <c r="B87" s="1" t="s">
        <v>399</v>
      </c>
      <c r="C87" s="1" t="s">
        <v>26</v>
      </c>
      <c r="D87" s="7" t="s">
        <v>400</v>
      </c>
      <c r="E87" s="1" t="s">
        <v>401</v>
      </c>
      <c r="F87" s="1" t="n">
        <v>111877</v>
      </c>
      <c r="H87" s="1" t="s">
        <v>402</v>
      </c>
      <c r="I87" s="1" t="s">
        <v>403</v>
      </c>
      <c r="J87" s="1" t="s">
        <v>403</v>
      </c>
      <c r="K87" s="1" t="n">
        <v>184101</v>
      </c>
      <c r="L87" s="1" t="s">
        <v>31</v>
      </c>
      <c r="Q87" s="1" t="s">
        <v>32</v>
      </c>
      <c r="R87" s="1" t="s">
        <v>32</v>
      </c>
      <c r="S87" s="1" t="s">
        <v>32</v>
      </c>
    </row>
    <row r="88" customFormat="false" ht="45" hidden="false" customHeight="false" outlineLevel="0" collapsed="false">
      <c r="A88" s="1" t="n">
        <v>85</v>
      </c>
      <c r="B88" s="1" t="s">
        <v>404</v>
      </c>
      <c r="C88" s="1" t="s">
        <v>26</v>
      </c>
      <c r="D88" s="1" t="s">
        <v>405</v>
      </c>
      <c r="E88" s="1" t="s">
        <v>406</v>
      </c>
      <c r="F88" s="7" t="s">
        <v>407</v>
      </c>
      <c r="G88" s="7" t="s">
        <v>408</v>
      </c>
      <c r="H88" s="1" t="s">
        <v>409</v>
      </c>
      <c r="I88" s="1" t="s">
        <v>410</v>
      </c>
      <c r="J88" s="1" t="s">
        <v>411</v>
      </c>
      <c r="K88" s="1" t="n">
        <v>700054</v>
      </c>
      <c r="L88" s="1" t="s">
        <v>31</v>
      </c>
      <c r="Q88" s="1" t="s">
        <v>32</v>
      </c>
      <c r="R88" s="1" t="s">
        <v>32</v>
      </c>
      <c r="S88" s="1" t="s">
        <v>39</v>
      </c>
      <c r="T88" s="1" t="s">
        <v>39</v>
      </c>
    </row>
    <row r="89" customFormat="false" ht="30" hidden="false" customHeight="false" outlineLevel="0" collapsed="false">
      <c r="A89" s="1" t="n">
        <v>86</v>
      </c>
      <c r="B89" s="1" t="s">
        <v>412</v>
      </c>
      <c r="C89" s="1" t="s">
        <v>26</v>
      </c>
      <c r="D89" s="1" t="s">
        <v>413</v>
      </c>
      <c r="E89" s="7" t="s">
        <v>414</v>
      </c>
      <c r="F89" s="1" t="n">
        <v>40897</v>
      </c>
      <c r="H89" s="1" t="s">
        <v>415</v>
      </c>
      <c r="I89" s="1" t="s">
        <v>30</v>
      </c>
      <c r="J89" s="1" t="s">
        <v>30</v>
      </c>
      <c r="K89" s="1" t="n">
        <v>110075</v>
      </c>
      <c r="L89" s="1" t="s">
        <v>31</v>
      </c>
      <c r="Q89" s="1" t="s">
        <v>39</v>
      </c>
      <c r="R89" s="1" t="s">
        <v>39</v>
      </c>
      <c r="S89" s="1" t="s">
        <v>32</v>
      </c>
    </row>
    <row r="90" customFormat="false" ht="15" hidden="false" customHeight="false" outlineLevel="0" collapsed="false">
      <c r="A90" s="1" t="n">
        <v>87</v>
      </c>
      <c r="B90" s="1" t="s">
        <v>416</v>
      </c>
      <c r="C90" s="1" t="s">
        <v>26</v>
      </c>
      <c r="D90" s="1" t="s">
        <v>417</v>
      </c>
      <c r="E90" s="1" t="s">
        <v>418</v>
      </c>
      <c r="H90" s="1" t="s">
        <v>419</v>
      </c>
      <c r="I90" s="1" t="s">
        <v>420</v>
      </c>
      <c r="J90" s="1" t="s">
        <v>55</v>
      </c>
      <c r="K90" s="1" t="n">
        <v>132103</v>
      </c>
      <c r="L90" s="1" t="s">
        <v>31</v>
      </c>
      <c r="Q90" s="1" t="s">
        <v>32</v>
      </c>
      <c r="R90" s="1" t="s">
        <v>32</v>
      </c>
    </row>
    <row r="91" customFormat="false" ht="15" hidden="false" customHeight="false" outlineLevel="0" collapsed="false">
      <c r="A91" s="1" t="n">
        <v>88</v>
      </c>
      <c r="B91" s="1" t="s">
        <v>421</v>
      </c>
      <c r="C91" s="1" t="s">
        <v>26</v>
      </c>
      <c r="D91" s="1" t="s">
        <v>422</v>
      </c>
      <c r="E91" s="1" t="s">
        <v>423</v>
      </c>
      <c r="H91" s="1" t="s">
        <v>424</v>
      </c>
      <c r="I91" s="1" t="s">
        <v>30</v>
      </c>
      <c r="J91" s="1" t="s">
        <v>30</v>
      </c>
      <c r="K91" s="1" t="n">
        <v>110019</v>
      </c>
      <c r="L91" s="1" t="s">
        <v>31</v>
      </c>
      <c r="Q91" s="1" t="s">
        <v>32</v>
      </c>
      <c r="R91" s="1" t="s">
        <v>32</v>
      </c>
    </row>
    <row r="92" customFormat="false" ht="15" hidden="false" customHeight="false" outlineLevel="0" collapsed="false">
      <c r="A92" s="1" t="n">
        <v>89</v>
      </c>
      <c r="B92" s="1" t="s">
        <v>425</v>
      </c>
      <c r="C92" s="1" t="s">
        <v>26</v>
      </c>
      <c r="D92" s="1" t="s">
        <v>426</v>
      </c>
      <c r="E92" s="1" t="s">
        <v>427</v>
      </c>
      <c r="F92" s="1" t="n">
        <v>151449</v>
      </c>
      <c r="H92" s="1" t="s">
        <v>428</v>
      </c>
      <c r="I92" s="1" t="s">
        <v>429</v>
      </c>
      <c r="J92" s="1" t="s">
        <v>77</v>
      </c>
      <c r="K92" s="1" t="n">
        <v>322001</v>
      </c>
      <c r="L92" s="1" t="s">
        <v>49</v>
      </c>
      <c r="M92" s="1" t="n">
        <f aca="false">VLOOKUP(D92,[1]Sheet4!$A$4:$B$51,2,0)</f>
        <v>2</v>
      </c>
      <c r="Q92" s="1" t="s">
        <v>39</v>
      </c>
      <c r="R92" s="1" t="s">
        <v>39</v>
      </c>
      <c r="S92" s="1" t="s">
        <v>39</v>
      </c>
    </row>
    <row r="93" customFormat="false" ht="30" hidden="false" customHeight="false" outlineLevel="0" collapsed="false">
      <c r="A93" s="1" t="n">
        <v>90</v>
      </c>
      <c r="B93" s="1" t="s">
        <v>430</v>
      </c>
      <c r="C93" s="1" t="s">
        <v>26</v>
      </c>
      <c r="D93" s="7" t="s">
        <v>431</v>
      </c>
      <c r="E93" s="1" t="s">
        <v>432</v>
      </c>
      <c r="H93" s="1" t="s">
        <v>433</v>
      </c>
      <c r="I93" s="1" t="s">
        <v>30</v>
      </c>
      <c r="J93" s="1" t="s">
        <v>30</v>
      </c>
      <c r="K93" s="1" t="n">
        <v>110031</v>
      </c>
      <c r="L93" s="1" t="s">
        <v>31</v>
      </c>
      <c r="Q93" s="1" t="s">
        <v>32</v>
      </c>
      <c r="R93" s="1" t="s">
        <v>32</v>
      </c>
    </row>
    <row r="94" customFormat="false" ht="30" hidden="false" customHeight="false" outlineLevel="0" collapsed="false">
      <c r="A94" s="1" t="n">
        <v>91</v>
      </c>
      <c r="B94" s="1" t="s">
        <v>434</v>
      </c>
      <c r="C94" s="1" t="s">
        <v>26</v>
      </c>
      <c r="D94" s="7" t="s">
        <v>435</v>
      </c>
      <c r="E94" s="1" t="s">
        <v>436</v>
      </c>
      <c r="H94" s="1" t="s">
        <v>437</v>
      </c>
      <c r="I94" s="1" t="s">
        <v>438</v>
      </c>
      <c r="J94" s="1" t="s">
        <v>84</v>
      </c>
      <c r="K94" s="1" t="n">
        <v>140603</v>
      </c>
      <c r="L94" s="1" t="s">
        <v>31</v>
      </c>
      <c r="Q94" s="1" t="s">
        <v>32</v>
      </c>
      <c r="R94" s="1" t="s">
        <v>32</v>
      </c>
    </row>
    <row r="95" customFormat="false" ht="30" hidden="false" customHeight="false" outlineLevel="0" collapsed="false">
      <c r="A95" s="1" t="n">
        <v>92</v>
      </c>
      <c r="B95" s="1" t="s">
        <v>439</v>
      </c>
      <c r="C95" s="1" t="s">
        <v>26</v>
      </c>
      <c r="D95" s="7" t="s">
        <v>440</v>
      </c>
      <c r="E95" s="1" t="s">
        <v>441</v>
      </c>
      <c r="H95" s="1" t="s">
        <v>442</v>
      </c>
      <c r="I95" s="1" t="s">
        <v>104</v>
      </c>
      <c r="J95" s="1" t="s">
        <v>38</v>
      </c>
      <c r="K95" s="1" t="n">
        <v>282002</v>
      </c>
      <c r="L95" s="1" t="s">
        <v>31</v>
      </c>
      <c r="Q95" s="1" t="s">
        <v>32</v>
      </c>
      <c r="R95" s="1" t="s">
        <v>32</v>
      </c>
    </row>
    <row r="96" customFormat="false" ht="15" hidden="false" customHeight="false" outlineLevel="0" collapsed="false">
      <c r="A96" s="1" t="n">
        <v>93</v>
      </c>
      <c r="B96" s="1" t="s">
        <v>443</v>
      </c>
      <c r="C96" s="1" t="s">
        <v>26</v>
      </c>
      <c r="D96" s="1" t="s">
        <v>444</v>
      </c>
      <c r="E96" s="1" t="s">
        <v>445</v>
      </c>
      <c r="H96" s="1" t="s">
        <v>446</v>
      </c>
      <c r="I96" s="1" t="s">
        <v>447</v>
      </c>
      <c r="J96" s="1" t="s">
        <v>55</v>
      </c>
      <c r="K96" s="1" t="n">
        <v>125050</v>
      </c>
      <c r="L96" s="1" t="s">
        <v>49</v>
      </c>
      <c r="M96" s="1" t="n">
        <f aca="false">VLOOKUP(D96,[1]Sheet4!$A$4:$B$51,2,0)</f>
        <v>2</v>
      </c>
      <c r="Q96" s="1" t="s">
        <v>39</v>
      </c>
      <c r="R96" s="1" t="s">
        <v>39</v>
      </c>
    </row>
    <row r="97" customFormat="false" ht="30" hidden="false" customHeight="false" outlineLevel="0" collapsed="false">
      <c r="A97" s="1" t="n">
        <v>94</v>
      </c>
      <c r="B97" s="1" t="s">
        <v>448</v>
      </c>
      <c r="C97" s="1" t="s">
        <v>26</v>
      </c>
      <c r="D97" s="7" t="s">
        <v>449</v>
      </c>
      <c r="E97" s="1" t="s">
        <v>450</v>
      </c>
      <c r="H97" s="1" t="s">
        <v>451</v>
      </c>
      <c r="I97" s="1" t="s">
        <v>30</v>
      </c>
      <c r="J97" s="1" t="s">
        <v>30</v>
      </c>
      <c r="K97" s="1" t="n">
        <v>110092</v>
      </c>
      <c r="L97" s="1" t="s">
        <v>31</v>
      </c>
      <c r="Q97" s="1" t="s">
        <v>32</v>
      </c>
      <c r="R97" s="1" t="s">
        <v>32</v>
      </c>
    </row>
    <row r="98" customFormat="false" ht="30" hidden="false" customHeight="false" outlineLevel="0" collapsed="false">
      <c r="A98" s="1" t="n">
        <v>95</v>
      </c>
      <c r="B98" s="1" t="s">
        <v>452</v>
      </c>
      <c r="C98" s="1" t="s">
        <v>26</v>
      </c>
      <c r="D98" s="7" t="s">
        <v>453</v>
      </c>
      <c r="E98" s="1" t="s">
        <v>454</v>
      </c>
      <c r="H98" s="1" t="s">
        <v>455</v>
      </c>
      <c r="I98" s="1" t="s">
        <v>367</v>
      </c>
      <c r="J98" s="1" t="s">
        <v>55</v>
      </c>
      <c r="K98" s="1" t="n">
        <v>121008</v>
      </c>
      <c r="L98" s="1" t="s">
        <v>31</v>
      </c>
      <c r="Q98" s="1" t="s">
        <v>32</v>
      </c>
      <c r="R98" s="1" t="s">
        <v>32</v>
      </c>
    </row>
    <row r="99" s="6" customFormat="true" ht="30" hidden="false" customHeight="false" outlineLevel="0" collapsed="false">
      <c r="A99" s="6" t="n">
        <v>96</v>
      </c>
      <c r="B99" s="7" t="s">
        <v>456</v>
      </c>
      <c r="C99" s="6" t="s">
        <v>248</v>
      </c>
      <c r="D99" s="7" t="s">
        <v>457</v>
      </c>
      <c r="E99" s="7" t="s">
        <v>458</v>
      </c>
      <c r="H99" s="6" t="s">
        <v>459</v>
      </c>
      <c r="I99" s="6" t="s">
        <v>460</v>
      </c>
      <c r="J99" s="6" t="s">
        <v>84</v>
      </c>
      <c r="K99" s="6" t="n">
        <v>145001</v>
      </c>
      <c r="L99" s="1" t="s">
        <v>31</v>
      </c>
      <c r="M99" s="1"/>
      <c r="N99" s="1"/>
      <c r="Q99" s="6" t="s">
        <v>32</v>
      </c>
      <c r="R99" s="6" t="s">
        <v>32</v>
      </c>
    </row>
    <row r="100" customFormat="false" ht="15" hidden="false" customHeight="false" outlineLevel="0" collapsed="false">
      <c r="A100" s="1" t="n">
        <v>97</v>
      </c>
      <c r="B100" s="1" t="s">
        <v>461</v>
      </c>
      <c r="C100" s="1" t="s">
        <v>26</v>
      </c>
      <c r="D100" s="1" t="s">
        <v>462</v>
      </c>
      <c r="E100" s="1" t="s">
        <v>463</v>
      </c>
      <c r="H100" s="1" t="s">
        <v>464</v>
      </c>
      <c r="I100" s="1" t="s">
        <v>54</v>
      </c>
      <c r="J100" s="1" t="s">
        <v>55</v>
      </c>
      <c r="K100" s="1" t="n">
        <v>122017</v>
      </c>
      <c r="L100" s="1" t="s">
        <v>31</v>
      </c>
      <c r="Q100" s="1" t="s">
        <v>32</v>
      </c>
      <c r="R100" s="1" t="s">
        <v>32</v>
      </c>
    </row>
    <row r="101" customFormat="false" ht="30" hidden="false" customHeight="false" outlineLevel="0" collapsed="false">
      <c r="A101" s="1" t="n">
        <v>98</v>
      </c>
      <c r="B101" s="1" t="s">
        <v>465</v>
      </c>
      <c r="C101" s="1" t="s">
        <v>26</v>
      </c>
      <c r="D101" s="1" t="s">
        <v>466</v>
      </c>
      <c r="E101" s="1" t="s">
        <v>467</v>
      </c>
      <c r="F101" s="7" t="s">
        <v>468</v>
      </c>
      <c r="G101" s="1" t="s">
        <v>469</v>
      </c>
      <c r="H101" s="1" t="s">
        <v>470</v>
      </c>
      <c r="I101" s="1" t="s">
        <v>30</v>
      </c>
      <c r="J101" s="1" t="s">
        <v>30</v>
      </c>
      <c r="K101" s="1" t="n">
        <v>110092</v>
      </c>
      <c r="L101" s="1" t="s">
        <v>31</v>
      </c>
      <c r="Q101" s="1" t="s">
        <v>32</v>
      </c>
      <c r="R101" s="1" t="s">
        <v>32</v>
      </c>
      <c r="S101" s="1" t="s">
        <v>32</v>
      </c>
      <c r="T101" s="1" t="s">
        <v>39</v>
      </c>
    </row>
    <row r="102" customFormat="false" ht="30" hidden="false" customHeight="false" outlineLevel="0" collapsed="false">
      <c r="A102" s="1" t="n">
        <v>99</v>
      </c>
      <c r="B102" s="1" t="s">
        <v>471</v>
      </c>
      <c r="C102" s="1" t="s">
        <v>26</v>
      </c>
      <c r="D102" s="7" t="s">
        <v>472</v>
      </c>
      <c r="E102" s="1" t="s">
        <v>473</v>
      </c>
      <c r="H102" s="1" t="s">
        <v>474</v>
      </c>
      <c r="I102" s="1" t="s">
        <v>104</v>
      </c>
      <c r="J102" s="1" t="s">
        <v>38</v>
      </c>
      <c r="K102" s="1" t="n">
        <v>283202</v>
      </c>
      <c r="L102" s="1" t="s">
        <v>31</v>
      </c>
      <c r="Q102" s="1" t="s">
        <v>32</v>
      </c>
      <c r="R102" s="1" t="s">
        <v>32</v>
      </c>
    </row>
    <row r="103" customFormat="false" ht="15" hidden="false" customHeight="false" outlineLevel="0" collapsed="false">
      <c r="A103" s="1" t="n">
        <v>100</v>
      </c>
      <c r="B103" s="1" t="s">
        <v>475</v>
      </c>
      <c r="C103" s="1" t="s">
        <v>26</v>
      </c>
      <c r="D103" s="1" t="s">
        <v>476</v>
      </c>
      <c r="E103" s="1" t="s">
        <v>477</v>
      </c>
      <c r="H103" s="1" t="s">
        <v>478</v>
      </c>
      <c r="I103" s="1" t="s">
        <v>290</v>
      </c>
      <c r="J103" s="1" t="s">
        <v>77</v>
      </c>
      <c r="K103" s="1" t="n">
        <v>302017</v>
      </c>
      <c r="L103" s="1" t="s">
        <v>49</v>
      </c>
      <c r="M103" s="1" t="n">
        <f aca="false">VLOOKUP(D103,[1]Sheet4!$A$4:$B$51,2,0)</f>
        <v>2</v>
      </c>
      <c r="Q103" s="1" t="s">
        <v>39</v>
      </c>
      <c r="R103" s="1" t="s">
        <v>39</v>
      </c>
    </row>
    <row r="104" customFormat="false" ht="15" hidden="false" customHeight="false" outlineLevel="0" collapsed="false">
      <c r="A104" s="1" t="n">
        <v>101</v>
      </c>
      <c r="B104" s="1" t="s">
        <v>479</v>
      </c>
      <c r="C104" s="1" t="s">
        <v>26</v>
      </c>
      <c r="D104" s="1" t="s">
        <v>480</v>
      </c>
      <c r="E104" s="1" t="s">
        <v>481</v>
      </c>
      <c r="H104" s="1" t="s">
        <v>482</v>
      </c>
      <c r="I104" s="1" t="s">
        <v>483</v>
      </c>
      <c r="J104" s="1" t="s">
        <v>176</v>
      </c>
      <c r="K104" s="1" t="n">
        <v>263153</v>
      </c>
      <c r="L104" s="1" t="s">
        <v>31</v>
      </c>
      <c r="Q104" s="1" t="s">
        <v>32</v>
      </c>
      <c r="R104" s="1" t="s">
        <v>32</v>
      </c>
    </row>
    <row r="105" customFormat="false" ht="30" hidden="false" customHeight="false" outlineLevel="0" collapsed="false">
      <c r="A105" s="1" t="n">
        <v>102</v>
      </c>
      <c r="B105" s="1" t="s">
        <v>484</v>
      </c>
      <c r="C105" s="1" t="s">
        <v>26</v>
      </c>
      <c r="D105" s="7" t="s">
        <v>485</v>
      </c>
      <c r="E105" s="7" t="s">
        <v>486</v>
      </c>
      <c r="F105" s="1" t="n">
        <v>17858</v>
      </c>
      <c r="H105" s="1" t="s">
        <v>487</v>
      </c>
      <c r="I105" s="1" t="s">
        <v>483</v>
      </c>
      <c r="J105" s="1" t="s">
        <v>176</v>
      </c>
      <c r="K105" s="1" t="n">
        <v>263153</v>
      </c>
      <c r="L105" s="1" t="s">
        <v>31</v>
      </c>
      <c r="Q105" s="1" t="s">
        <v>39</v>
      </c>
      <c r="R105" s="1" t="s">
        <v>39</v>
      </c>
      <c r="S105" s="1" t="s">
        <v>32</v>
      </c>
    </row>
    <row r="106" customFormat="false" ht="15" hidden="false" customHeight="false" outlineLevel="0" collapsed="false">
      <c r="A106" s="1" t="n">
        <v>103</v>
      </c>
      <c r="B106" s="1" t="s">
        <v>488</v>
      </c>
      <c r="C106" s="1" t="s">
        <v>26</v>
      </c>
      <c r="D106" s="1" t="s">
        <v>489</v>
      </c>
      <c r="E106" s="1" t="s">
        <v>490</v>
      </c>
      <c r="F106" s="1" t="n">
        <v>162630</v>
      </c>
      <c r="H106" s="1" t="s">
        <v>491</v>
      </c>
      <c r="I106" s="1" t="s">
        <v>30</v>
      </c>
      <c r="J106" s="1" t="s">
        <v>30</v>
      </c>
      <c r="K106" s="1" t="n">
        <v>110051</v>
      </c>
      <c r="L106" s="1" t="s">
        <v>31</v>
      </c>
      <c r="Q106" s="1" t="s">
        <v>39</v>
      </c>
      <c r="R106" s="1" t="s">
        <v>39</v>
      </c>
      <c r="S106" s="1" t="s">
        <v>39</v>
      </c>
    </row>
    <row r="107" customFormat="false" ht="30" hidden="false" customHeight="false" outlineLevel="0" collapsed="false">
      <c r="A107" s="1" t="n">
        <v>104</v>
      </c>
      <c r="B107" s="1" t="s">
        <v>492</v>
      </c>
      <c r="C107" s="1" t="s">
        <v>493</v>
      </c>
      <c r="D107" s="7" t="s">
        <v>494</v>
      </c>
      <c r="E107" s="1" t="s">
        <v>495</v>
      </c>
      <c r="H107" s="1" t="s">
        <v>496</v>
      </c>
      <c r="I107" s="1" t="s">
        <v>497</v>
      </c>
      <c r="J107" s="1" t="s">
        <v>84</v>
      </c>
      <c r="K107" s="1" t="n">
        <v>145001</v>
      </c>
      <c r="L107" s="1" t="s">
        <v>31</v>
      </c>
      <c r="Q107" s="1" t="s">
        <v>32</v>
      </c>
      <c r="R107" s="1" t="s">
        <v>32</v>
      </c>
    </row>
    <row r="108" customFormat="false" ht="30" hidden="false" customHeight="false" outlineLevel="0" collapsed="false">
      <c r="A108" s="1" t="n">
        <v>105</v>
      </c>
      <c r="B108" s="1" t="s">
        <v>498</v>
      </c>
      <c r="C108" s="1" t="s">
        <v>26</v>
      </c>
      <c r="D108" s="7" t="s">
        <v>499</v>
      </c>
      <c r="E108" s="1" t="s">
        <v>500</v>
      </c>
      <c r="F108" s="1" t="n">
        <v>109527</v>
      </c>
      <c r="H108" s="1" t="s">
        <v>501</v>
      </c>
      <c r="I108" s="1" t="s">
        <v>160</v>
      </c>
      <c r="J108" s="1" t="s">
        <v>38</v>
      </c>
      <c r="K108" s="1" t="n">
        <v>246701</v>
      </c>
      <c r="L108" s="1" t="s">
        <v>31</v>
      </c>
      <c r="Q108" s="1" t="s">
        <v>32</v>
      </c>
      <c r="R108" s="1" t="s">
        <v>32</v>
      </c>
      <c r="S108" s="1" t="s">
        <v>32</v>
      </c>
    </row>
    <row r="109" customFormat="false" ht="30" hidden="false" customHeight="false" outlineLevel="0" collapsed="false">
      <c r="A109" s="1" t="n">
        <v>106</v>
      </c>
      <c r="B109" s="1" t="s">
        <v>502</v>
      </c>
      <c r="C109" s="1" t="s">
        <v>26</v>
      </c>
      <c r="D109" s="7" t="s">
        <v>503</v>
      </c>
      <c r="E109" s="1" t="s">
        <v>504</v>
      </c>
      <c r="H109" s="1" t="s">
        <v>505</v>
      </c>
      <c r="I109" s="1" t="s">
        <v>506</v>
      </c>
      <c r="J109" s="1" t="s">
        <v>38</v>
      </c>
      <c r="K109" s="1" t="n">
        <v>201006</v>
      </c>
      <c r="L109" s="1" t="s">
        <v>31</v>
      </c>
      <c r="Q109" s="1" t="s">
        <v>32</v>
      </c>
      <c r="R109" s="1" t="s">
        <v>32</v>
      </c>
    </row>
    <row r="110" customFormat="false" ht="45" hidden="false" customHeight="false" outlineLevel="0" collapsed="false">
      <c r="A110" s="1" t="n">
        <v>107</v>
      </c>
      <c r="B110" s="7" t="s">
        <v>507</v>
      </c>
      <c r="C110" s="1" t="s">
        <v>248</v>
      </c>
      <c r="D110" s="7" t="s">
        <v>508</v>
      </c>
      <c r="E110" s="7" t="s">
        <v>509</v>
      </c>
      <c r="F110" s="1" t="n">
        <v>24357</v>
      </c>
      <c r="H110" s="1" t="s">
        <v>510</v>
      </c>
      <c r="I110" s="1" t="s">
        <v>460</v>
      </c>
      <c r="J110" s="1" t="s">
        <v>84</v>
      </c>
      <c r="K110" s="1" t="n">
        <v>143521</v>
      </c>
      <c r="L110" s="1" t="s">
        <v>31</v>
      </c>
      <c r="Q110" s="1" t="s">
        <v>39</v>
      </c>
      <c r="R110" s="1" t="s">
        <v>39</v>
      </c>
      <c r="S110" s="1" t="s">
        <v>32</v>
      </c>
    </row>
    <row r="111" customFormat="false" ht="15" hidden="false" customHeight="false" outlineLevel="0" collapsed="false">
      <c r="A111" s="1" t="n">
        <v>108</v>
      </c>
      <c r="B111" s="1" t="s">
        <v>511</v>
      </c>
      <c r="C111" s="1" t="s">
        <v>26</v>
      </c>
      <c r="D111" s="1" t="s">
        <v>512</v>
      </c>
      <c r="E111" s="1" t="s">
        <v>513</v>
      </c>
      <c r="H111" s="1" t="s">
        <v>514</v>
      </c>
      <c r="I111" s="1" t="s">
        <v>30</v>
      </c>
      <c r="J111" s="1" t="s">
        <v>30</v>
      </c>
      <c r="K111" s="1" t="n">
        <v>110053</v>
      </c>
      <c r="L111" s="1" t="s">
        <v>31</v>
      </c>
      <c r="Q111" s="1" t="s">
        <v>32</v>
      </c>
      <c r="R111" s="1" t="s">
        <v>32</v>
      </c>
    </row>
    <row r="112" customFormat="false" ht="30" hidden="false" customHeight="false" outlineLevel="0" collapsed="false">
      <c r="A112" s="1" t="n">
        <v>109</v>
      </c>
      <c r="B112" s="1" t="s">
        <v>515</v>
      </c>
      <c r="C112" s="1" t="s">
        <v>26</v>
      </c>
      <c r="D112" s="7" t="s">
        <v>516</v>
      </c>
      <c r="E112" s="1" t="s">
        <v>517</v>
      </c>
      <c r="H112" s="1" t="s">
        <v>518</v>
      </c>
      <c r="I112" s="1" t="s">
        <v>410</v>
      </c>
      <c r="J112" s="1" t="s">
        <v>411</v>
      </c>
      <c r="K112" s="1" t="n">
        <v>700001</v>
      </c>
      <c r="L112" s="1" t="s">
        <v>31</v>
      </c>
      <c r="Q112" s="1" t="s">
        <v>32</v>
      </c>
      <c r="R112" s="1" t="s">
        <v>32</v>
      </c>
    </row>
    <row r="113" customFormat="false" ht="15" hidden="false" customHeight="false" outlineLevel="0" collapsed="false">
      <c r="A113" s="1" t="n">
        <v>110</v>
      </c>
      <c r="B113" s="1" t="s">
        <v>519</v>
      </c>
      <c r="C113" s="1" t="s">
        <v>26</v>
      </c>
      <c r="D113" s="1" t="s">
        <v>520</v>
      </c>
      <c r="E113" s="1" t="s">
        <v>521</v>
      </c>
      <c r="H113" s="1" t="s">
        <v>522</v>
      </c>
      <c r="I113" s="1" t="s">
        <v>30</v>
      </c>
      <c r="J113" s="1" t="s">
        <v>30</v>
      </c>
      <c r="K113" s="1" t="n">
        <v>110016</v>
      </c>
      <c r="L113" s="1" t="s">
        <v>31</v>
      </c>
      <c r="Q113" s="1" t="s">
        <v>32</v>
      </c>
      <c r="R113" s="1" t="s">
        <v>32</v>
      </c>
    </row>
    <row r="114" customFormat="false" ht="15" hidden="false" customHeight="false" outlineLevel="0" collapsed="false">
      <c r="A114" s="1" t="n">
        <v>111</v>
      </c>
      <c r="B114" s="1" t="s">
        <v>523</v>
      </c>
      <c r="C114" s="1" t="s">
        <v>26</v>
      </c>
      <c r="D114" s="1" t="s">
        <v>524</v>
      </c>
      <c r="E114" s="1" t="s">
        <v>525</v>
      </c>
      <c r="H114" s="1" t="s">
        <v>526</v>
      </c>
      <c r="I114" s="1" t="s">
        <v>30</v>
      </c>
      <c r="J114" s="1" t="s">
        <v>30</v>
      </c>
      <c r="K114" s="1" t="n">
        <v>110051</v>
      </c>
      <c r="L114" s="1" t="s">
        <v>31</v>
      </c>
      <c r="Q114" s="1" t="s">
        <v>32</v>
      </c>
      <c r="R114" s="1" t="s">
        <v>32</v>
      </c>
    </row>
    <row r="115" customFormat="false" ht="15" hidden="false" customHeight="false" outlineLevel="0" collapsed="false">
      <c r="A115" s="1" t="n">
        <v>112</v>
      </c>
      <c r="B115" s="1" t="s">
        <v>527</v>
      </c>
      <c r="C115" s="1" t="s">
        <v>26</v>
      </c>
      <c r="E115" s="1" t="s">
        <v>528</v>
      </c>
      <c r="H115" s="1" t="s">
        <v>529</v>
      </c>
      <c r="I115" s="1" t="s">
        <v>30</v>
      </c>
      <c r="J115" s="1" t="s">
        <v>30</v>
      </c>
      <c r="K115" s="1" t="n">
        <v>110085</v>
      </c>
      <c r="L115" s="1" t="s">
        <v>31</v>
      </c>
      <c r="R115" s="1" t="s">
        <v>32</v>
      </c>
    </row>
    <row r="116" customFormat="false" ht="15" hidden="false" customHeight="false" outlineLevel="0" collapsed="false">
      <c r="A116" s="1" t="n">
        <v>113</v>
      </c>
      <c r="B116" s="1" t="s">
        <v>530</v>
      </c>
      <c r="C116" s="1" t="s">
        <v>26</v>
      </c>
      <c r="D116" s="1" t="s">
        <v>531</v>
      </c>
      <c r="E116" s="1" t="s">
        <v>532</v>
      </c>
      <c r="H116" s="1" t="s">
        <v>533</v>
      </c>
      <c r="I116" s="1" t="s">
        <v>30</v>
      </c>
      <c r="J116" s="1" t="s">
        <v>30</v>
      </c>
      <c r="K116" s="1" t="n">
        <v>110075</v>
      </c>
      <c r="L116" s="1" t="s">
        <v>31</v>
      </c>
      <c r="Q116" s="1" t="s">
        <v>32</v>
      </c>
      <c r="R116" s="1" t="s">
        <v>32</v>
      </c>
    </row>
    <row r="117" customFormat="false" ht="15" hidden="false" customHeight="false" outlineLevel="0" collapsed="false">
      <c r="A117" s="1" t="n">
        <v>114</v>
      </c>
      <c r="B117" s="1" t="s">
        <v>534</v>
      </c>
      <c r="C117" s="1" t="s">
        <v>26</v>
      </c>
      <c r="D117" s="1" t="s">
        <v>535</v>
      </c>
      <c r="E117" s="1" t="s">
        <v>536</v>
      </c>
      <c r="H117" s="1" t="s">
        <v>537</v>
      </c>
      <c r="I117" s="1" t="s">
        <v>538</v>
      </c>
      <c r="J117" s="1" t="s">
        <v>539</v>
      </c>
      <c r="K117" s="1" t="n">
        <v>380015</v>
      </c>
      <c r="L117" s="1" t="s">
        <v>31</v>
      </c>
      <c r="Q117" s="1" t="s">
        <v>39</v>
      </c>
      <c r="R117" s="1" t="s">
        <v>39</v>
      </c>
    </row>
    <row r="118" customFormat="false" ht="15" hidden="false" customHeight="false" outlineLevel="0" collapsed="false">
      <c r="A118" s="1" t="n">
        <v>115</v>
      </c>
      <c r="B118" s="1" t="s">
        <v>540</v>
      </c>
      <c r="C118" s="1" t="s">
        <v>26</v>
      </c>
      <c r="D118" s="1" t="s">
        <v>541</v>
      </c>
      <c r="E118" s="1" t="s">
        <v>542</v>
      </c>
      <c r="F118" s="1" t="n">
        <v>130424</v>
      </c>
      <c r="H118" s="1" t="s">
        <v>543</v>
      </c>
      <c r="I118" s="1" t="s">
        <v>37</v>
      </c>
      <c r="J118" s="1" t="s">
        <v>38</v>
      </c>
      <c r="K118" s="1" t="n">
        <v>201010</v>
      </c>
      <c r="L118" s="1" t="s">
        <v>31</v>
      </c>
      <c r="Q118" s="1" t="s">
        <v>32</v>
      </c>
      <c r="R118" s="1" t="s">
        <v>32</v>
      </c>
      <c r="S118" s="1" t="s">
        <v>32</v>
      </c>
    </row>
    <row r="119" customFormat="false" ht="15" hidden="false" customHeight="false" outlineLevel="0" collapsed="false">
      <c r="A119" s="1" t="n">
        <v>116</v>
      </c>
      <c r="B119" s="1" t="s">
        <v>544</v>
      </c>
      <c r="C119" s="1" t="s">
        <v>26</v>
      </c>
      <c r="D119" s="1" t="s">
        <v>545</v>
      </c>
      <c r="E119" s="1" t="s">
        <v>546</v>
      </c>
      <c r="F119" s="1" t="n">
        <v>153754</v>
      </c>
      <c r="H119" s="1" t="s">
        <v>547</v>
      </c>
      <c r="I119" s="1" t="s">
        <v>548</v>
      </c>
      <c r="J119" s="1" t="s">
        <v>135</v>
      </c>
      <c r="K119" s="1" t="n">
        <v>414111</v>
      </c>
      <c r="L119" s="1" t="s">
        <v>31</v>
      </c>
      <c r="Q119" s="1" t="s">
        <v>32</v>
      </c>
      <c r="R119" s="1" t="s">
        <v>32</v>
      </c>
      <c r="S119" s="1" t="s">
        <v>32</v>
      </c>
    </row>
    <row r="120" customFormat="false" ht="30" hidden="false" customHeight="false" outlineLevel="0" collapsed="false">
      <c r="A120" s="1" t="n">
        <v>117</v>
      </c>
      <c r="B120" s="1" t="s">
        <v>549</v>
      </c>
      <c r="C120" s="1" t="s">
        <v>26</v>
      </c>
      <c r="D120" s="7" t="s">
        <v>550</v>
      </c>
      <c r="E120" s="1" t="s">
        <v>551</v>
      </c>
      <c r="H120" s="1" t="s">
        <v>552</v>
      </c>
      <c r="I120" s="1" t="s">
        <v>30</v>
      </c>
      <c r="J120" s="1" t="s">
        <v>30</v>
      </c>
      <c r="K120" s="1" t="n">
        <v>110043</v>
      </c>
      <c r="L120" s="1" t="s">
        <v>31</v>
      </c>
      <c r="Q120" s="1" t="s">
        <v>32</v>
      </c>
      <c r="R120" s="1" t="s">
        <v>32</v>
      </c>
    </row>
    <row r="121" customFormat="false" ht="15" hidden="false" customHeight="false" outlineLevel="0" collapsed="false">
      <c r="A121" s="1" t="n">
        <v>118</v>
      </c>
      <c r="B121" s="1" t="s">
        <v>553</v>
      </c>
      <c r="C121" s="1" t="s">
        <v>26</v>
      </c>
      <c r="D121" s="1" t="s">
        <v>554</v>
      </c>
      <c r="E121" s="1" t="s">
        <v>555</v>
      </c>
      <c r="H121" s="1" t="s">
        <v>556</v>
      </c>
      <c r="I121" s="1" t="s">
        <v>30</v>
      </c>
      <c r="J121" s="1" t="s">
        <v>30</v>
      </c>
      <c r="K121" s="1" t="n">
        <v>110094</v>
      </c>
      <c r="L121" s="1" t="s">
        <v>31</v>
      </c>
      <c r="Q121" s="1" t="s">
        <v>32</v>
      </c>
      <c r="R121" s="1" t="s">
        <v>32</v>
      </c>
    </row>
    <row r="122" customFormat="false" ht="30" hidden="false" customHeight="false" outlineLevel="0" collapsed="false">
      <c r="A122" s="1" t="n">
        <v>119</v>
      </c>
      <c r="B122" s="1" t="s">
        <v>557</v>
      </c>
      <c r="C122" s="1" t="s">
        <v>26</v>
      </c>
      <c r="D122" s="7" t="s">
        <v>558</v>
      </c>
      <c r="E122" s="7" t="s">
        <v>559</v>
      </c>
      <c r="F122" s="1" t="n">
        <v>19039</v>
      </c>
      <c r="H122" s="1" t="s">
        <v>560</v>
      </c>
      <c r="I122" s="1" t="s">
        <v>30</v>
      </c>
      <c r="J122" s="1" t="s">
        <v>30</v>
      </c>
      <c r="K122" s="1" t="n">
        <v>110031</v>
      </c>
      <c r="L122" s="1" t="s">
        <v>31</v>
      </c>
      <c r="Q122" s="1" t="s">
        <v>32</v>
      </c>
      <c r="R122" s="1" t="s">
        <v>32</v>
      </c>
      <c r="S122" s="1" t="s">
        <v>32</v>
      </c>
    </row>
    <row r="123" customFormat="false" ht="15" hidden="false" customHeight="false" outlineLevel="0" collapsed="false">
      <c r="A123" s="1" t="n">
        <v>120</v>
      </c>
      <c r="B123" s="1" t="s">
        <v>561</v>
      </c>
      <c r="C123" s="1" t="s">
        <v>26</v>
      </c>
      <c r="D123" s="1" t="s">
        <v>562</v>
      </c>
      <c r="E123" s="1" t="s">
        <v>563</v>
      </c>
      <c r="H123" s="1" t="s">
        <v>564</v>
      </c>
      <c r="I123" s="1" t="s">
        <v>290</v>
      </c>
      <c r="J123" s="1" t="s">
        <v>77</v>
      </c>
      <c r="K123" s="1" t="n">
        <v>302004</v>
      </c>
      <c r="L123" s="1" t="s">
        <v>31</v>
      </c>
      <c r="Q123" s="1" t="s">
        <v>32</v>
      </c>
      <c r="R123" s="1" t="s">
        <v>32</v>
      </c>
    </row>
    <row r="124" customFormat="false" ht="30" hidden="false" customHeight="false" outlineLevel="0" collapsed="false">
      <c r="A124" s="1" t="n">
        <v>121</v>
      </c>
      <c r="B124" s="1" t="s">
        <v>565</v>
      </c>
      <c r="C124" s="1" t="s">
        <v>26</v>
      </c>
      <c r="D124" s="7" t="s">
        <v>566</v>
      </c>
      <c r="E124" s="1" t="s">
        <v>567</v>
      </c>
      <c r="H124" s="1" t="s">
        <v>568</v>
      </c>
      <c r="I124" s="1" t="s">
        <v>30</v>
      </c>
      <c r="J124" s="1" t="s">
        <v>30</v>
      </c>
      <c r="K124" s="1" t="n">
        <v>110059</v>
      </c>
      <c r="L124" s="1" t="s">
        <v>31</v>
      </c>
      <c r="R124" s="1" t="s">
        <v>32</v>
      </c>
    </row>
    <row r="125" customFormat="false" ht="60" hidden="false" customHeight="false" outlineLevel="0" collapsed="false">
      <c r="A125" s="1" t="n">
        <v>122</v>
      </c>
      <c r="B125" s="7" t="s">
        <v>569</v>
      </c>
      <c r="C125" s="1" t="s">
        <v>26</v>
      </c>
      <c r="D125" s="1" t="s">
        <v>570</v>
      </c>
      <c r="E125" s="1" t="s">
        <v>571</v>
      </c>
      <c r="H125" s="1" t="s">
        <v>572</v>
      </c>
      <c r="I125" s="1" t="s">
        <v>30</v>
      </c>
      <c r="J125" s="1" t="s">
        <v>30</v>
      </c>
      <c r="K125" s="1" t="n">
        <v>110074</v>
      </c>
      <c r="L125" s="1" t="s">
        <v>31</v>
      </c>
      <c r="Q125" s="1" t="s">
        <v>32</v>
      </c>
      <c r="R125" s="1" t="s">
        <v>32</v>
      </c>
    </row>
    <row r="126" customFormat="false" ht="30" hidden="false" customHeight="false" outlineLevel="0" collapsed="false">
      <c r="A126" s="1" t="n">
        <v>123</v>
      </c>
      <c r="B126" s="1" t="s">
        <v>573</v>
      </c>
      <c r="C126" s="1" t="s">
        <v>26</v>
      </c>
      <c r="D126" s="7" t="s">
        <v>574</v>
      </c>
      <c r="E126" s="1" t="s">
        <v>575</v>
      </c>
      <c r="H126" s="1" t="s">
        <v>576</v>
      </c>
      <c r="I126" s="1" t="s">
        <v>104</v>
      </c>
      <c r="J126" s="1" t="s">
        <v>38</v>
      </c>
      <c r="K126" s="1" t="n">
        <v>282010</v>
      </c>
      <c r="L126" s="1" t="s">
        <v>31</v>
      </c>
      <c r="Q126" s="1" t="s">
        <v>32</v>
      </c>
      <c r="R126" s="1" t="s">
        <v>32</v>
      </c>
    </row>
    <row r="127" customFormat="false" ht="15" hidden="false" customHeight="false" outlineLevel="0" collapsed="false">
      <c r="A127" s="1" t="n">
        <v>124</v>
      </c>
      <c r="B127" s="1" t="s">
        <v>577</v>
      </c>
      <c r="C127" s="1" t="s">
        <v>26</v>
      </c>
      <c r="D127" s="1" t="s">
        <v>578</v>
      </c>
      <c r="E127" s="1" t="s">
        <v>579</v>
      </c>
      <c r="F127" s="1" t="n">
        <v>149617</v>
      </c>
      <c r="H127" s="1" t="s">
        <v>580</v>
      </c>
      <c r="I127" s="1" t="s">
        <v>581</v>
      </c>
      <c r="J127" s="1" t="s">
        <v>38</v>
      </c>
      <c r="K127" s="1" t="n">
        <v>211002</v>
      </c>
      <c r="L127" s="1" t="s">
        <v>31</v>
      </c>
      <c r="Q127" s="1" t="s">
        <v>32</v>
      </c>
      <c r="R127" s="1" t="s">
        <v>32</v>
      </c>
      <c r="S127" s="1" t="s">
        <v>32</v>
      </c>
    </row>
    <row r="128" customFormat="false" ht="15" hidden="false" customHeight="false" outlineLevel="0" collapsed="false">
      <c r="A128" s="1" t="n">
        <v>125</v>
      </c>
      <c r="B128" s="1" t="s">
        <v>582</v>
      </c>
      <c r="C128" s="1" t="s">
        <v>41</v>
      </c>
      <c r="E128" s="1" t="s">
        <v>583</v>
      </c>
      <c r="H128" s="1" t="s">
        <v>584</v>
      </c>
      <c r="I128" s="1" t="s">
        <v>367</v>
      </c>
      <c r="J128" s="1" t="s">
        <v>55</v>
      </c>
      <c r="K128" s="1" t="n">
        <v>121002</v>
      </c>
      <c r="L128" s="1" t="s">
        <v>31</v>
      </c>
      <c r="R128" s="1" t="s">
        <v>32</v>
      </c>
    </row>
    <row r="129" customFormat="false" ht="30" hidden="false" customHeight="false" outlineLevel="0" collapsed="false">
      <c r="A129" s="1" t="n">
        <v>126</v>
      </c>
      <c r="B129" s="1" t="s">
        <v>585</v>
      </c>
      <c r="C129" s="1" t="s">
        <v>26</v>
      </c>
      <c r="D129" s="7" t="s">
        <v>586</v>
      </c>
      <c r="E129" s="1" t="s">
        <v>587</v>
      </c>
      <c r="H129" s="1" t="s">
        <v>588</v>
      </c>
      <c r="I129" s="1" t="s">
        <v>589</v>
      </c>
      <c r="J129" s="1" t="s">
        <v>411</v>
      </c>
      <c r="K129" s="1" t="n">
        <v>734001</v>
      </c>
      <c r="L129" s="1" t="s">
        <v>31</v>
      </c>
      <c r="Q129" s="1" t="s">
        <v>32</v>
      </c>
      <c r="R129" s="1" t="s">
        <v>32</v>
      </c>
    </row>
    <row r="130" customFormat="false" ht="30" hidden="false" customHeight="false" outlineLevel="0" collapsed="false">
      <c r="A130" s="1" t="n">
        <v>127</v>
      </c>
      <c r="B130" s="7" t="s">
        <v>590</v>
      </c>
      <c r="C130" s="1" t="s">
        <v>248</v>
      </c>
      <c r="D130" s="7" t="s">
        <v>591</v>
      </c>
      <c r="E130" s="1" t="s">
        <v>592</v>
      </c>
      <c r="H130" s="1" t="s">
        <v>593</v>
      </c>
      <c r="I130" s="1" t="s">
        <v>30</v>
      </c>
      <c r="J130" s="1" t="s">
        <v>30</v>
      </c>
      <c r="K130" s="1" t="n">
        <v>110051</v>
      </c>
      <c r="L130" s="1" t="s">
        <v>31</v>
      </c>
      <c r="Q130" s="1" t="s">
        <v>32</v>
      </c>
      <c r="R130" s="1" t="s">
        <v>32</v>
      </c>
    </row>
    <row r="131" customFormat="false" ht="15" hidden="false" customHeight="false" outlineLevel="0" collapsed="false">
      <c r="A131" s="1" t="n">
        <v>128</v>
      </c>
      <c r="B131" s="1" t="s">
        <v>594</v>
      </c>
      <c r="C131" s="1" t="s">
        <v>26</v>
      </c>
      <c r="D131" s="1" t="s">
        <v>595</v>
      </c>
      <c r="E131" s="1" t="s">
        <v>596</v>
      </c>
      <c r="H131" s="1" t="s">
        <v>597</v>
      </c>
      <c r="I131" s="1" t="s">
        <v>30</v>
      </c>
      <c r="J131" s="1" t="s">
        <v>30</v>
      </c>
      <c r="K131" s="1" t="n">
        <v>110059</v>
      </c>
      <c r="L131" s="1" t="s">
        <v>31</v>
      </c>
      <c r="Q131" s="1" t="s">
        <v>32</v>
      </c>
      <c r="R131" s="1" t="s">
        <v>32</v>
      </c>
    </row>
    <row r="132" customFormat="false" ht="15" hidden="false" customHeight="false" outlineLevel="0" collapsed="false">
      <c r="A132" s="1" t="n">
        <v>129</v>
      </c>
      <c r="B132" s="1" t="s">
        <v>598</v>
      </c>
      <c r="C132" s="1" t="s">
        <v>26</v>
      </c>
      <c r="D132" s="1" t="s">
        <v>599</v>
      </c>
      <c r="E132" s="1" t="s">
        <v>600</v>
      </c>
      <c r="H132" s="1" t="s">
        <v>601</v>
      </c>
      <c r="I132" s="1" t="s">
        <v>37</v>
      </c>
      <c r="J132" s="1" t="s">
        <v>38</v>
      </c>
      <c r="K132" s="1" t="n">
        <v>201016</v>
      </c>
      <c r="L132" s="1" t="s">
        <v>31</v>
      </c>
      <c r="Q132" s="1" t="s">
        <v>32</v>
      </c>
      <c r="R132" s="1" t="s">
        <v>32</v>
      </c>
    </row>
    <row r="133" customFormat="false" ht="30" hidden="false" customHeight="false" outlineLevel="0" collapsed="false">
      <c r="A133" s="1" t="n">
        <v>130</v>
      </c>
      <c r="B133" s="1" t="s">
        <v>602</v>
      </c>
      <c r="C133" s="1" t="s">
        <v>493</v>
      </c>
      <c r="D133" s="7" t="s">
        <v>603</v>
      </c>
      <c r="E133" s="1" t="s">
        <v>604</v>
      </c>
      <c r="H133" s="1" t="s">
        <v>605</v>
      </c>
      <c r="I133" s="1" t="s">
        <v>134</v>
      </c>
      <c r="J133" s="1" t="s">
        <v>135</v>
      </c>
      <c r="K133" s="1" t="n">
        <v>400067</v>
      </c>
      <c r="L133" s="1" t="s">
        <v>31</v>
      </c>
      <c r="Q133" s="1" t="s">
        <v>32</v>
      </c>
      <c r="R133" s="1" t="s">
        <v>32</v>
      </c>
    </row>
    <row r="134" customFormat="false" ht="45" hidden="false" customHeight="false" outlineLevel="0" collapsed="false">
      <c r="A134" s="1" t="n">
        <v>131</v>
      </c>
      <c r="B134" s="7" t="s">
        <v>606</v>
      </c>
      <c r="C134" s="1" t="s">
        <v>248</v>
      </c>
      <c r="E134" s="1" t="s">
        <v>607</v>
      </c>
      <c r="H134" s="1" t="s">
        <v>608</v>
      </c>
      <c r="I134" s="1" t="s">
        <v>290</v>
      </c>
      <c r="J134" s="1" t="s">
        <v>77</v>
      </c>
      <c r="K134" s="1" t="n">
        <v>302020</v>
      </c>
      <c r="L134" s="1" t="s">
        <v>31</v>
      </c>
      <c r="R134" s="1" t="s">
        <v>32</v>
      </c>
    </row>
    <row r="135" customFormat="false" ht="30" hidden="false" customHeight="false" outlineLevel="0" collapsed="false">
      <c r="A135" s="1" t="n">
        <v>132</v>
      </c>
      <c r="B135" s="1" t="s">
        <v>609</v>
      </c>
      <c r="C135" s="1" t="s">
        <v>26</v>
      </c>
      <c r="D135" s="7" t="s">
        <v>610</v>
      </c>
      <c r="E135" s="1" t="s">
        <v>611</v>
      </c>
      <c r="H135" s="1" t="s">
        <v>612</v>
      </c>
      <c r="I135" s="1" t="s">
        <v>30</v>
      </c>
      <c r="J135" s="1" t="s">
        <v>30</v>
      </c>
      <c r="K135" s="1" t="n">
        <v>110026</v>
      </c>
      <c r="L135" s="1" t="s">
        <v>31</v>
      </c>
      <c r="Q135" s="1" t="s">
        <v>32</v>
      </c>
      <c r="R135" s="1" t="s">
        <v>32</v>
      </c>
    </row>
    <row r="136" customFormat="false" ht="30" hidden="false" customHeight="false" outlineLevel="0" collapsed="false">
      <c r="A136" s="1" t="n">
        <v>133</v>
      </c>
      <c r="B136" s="1" t="s">
        <v>613</v>
      </c>
      <c r="C136" s="1" t="s">
        <v>26</v>
      </c>
      <c r="D136" s="7" t="s">
        <v>614</v>
      </c>
      <c r="E136" s="1" t="s">
        <v>615</v>
      </c>
      <c r="F136" s="1" t="n">
        <v>114704</v>
      </c>
      <c r="H136" s="1" t="s">
        <v>616</v>
      </c>
      <c r="I136" s="1" t="s">
        <v>30</v>
      </c>
      <c r="J136" s="1" t="s">
        <v>30</v>
      </c>
      <c r="K136" s="1" t="n">
        <v>110092</v>
      </c>
      <c r="L136" s="1" t="s">
        <v>31</v>
      </c>
      <c r="Q136" s="1" t="s">
        <v>32</v>
      </c>
      <c r="R136" s="1" t="s">
        <v>32</v>
      </c>
      <c r="S136" s="1" t="s">
        <v>32</v>
      </c>
    </row>
    <row r="137" customFormat="false" ht="15" hidden="false" customHeight="false" outlineLevel="0" collapsed="false">
      <c r="A137" s="1" t="n">
        <v>134</v>
      </c>
      <c r="B137" s="1" t="s">
        <v>617</v>
      </c>
      <c r="C137" s="1" t="s">
        <v>41</v>
      </c>
      <c r="D137" s="1" t="s">
        <v>618</v>
      </c>
      <c r="E137" s="1" t="s">
        <v>619</v>
      </c>
      <c r="H137" s="1" t="s">
        <v>620</v>
      </c>
      <c r="I137" s="1" t="s">
        <v>30</v>
      </c>
      <c r="J137" s="1" t="s">
        <v>30</v>
      </c>
      <c r="K137" s="1" t="n">
        <v>110034</v>
      </c>
      <c r="L137" s="1" t="s">
        <v>31</v>
      </c>
      <c r="Q137" s="1" t="s">
        <v>32</v>
      </c>
      <c r="R137" s="1" t="s">
        <v>32</v>
      </c>
    </row>
    <row r="138" customFormat="false" ht="30" hidden="false" customHeight="false" outlineLevel="0" collapsed="false">
      <c r="A138" s="1" t="n">
        <v>135</v>
      </c>
      <c r="B138" s="1" t="s">
        <v>621</v>
      </c>
      <c r="C138" s="1" t="s">
        <v>26</v>
      </c>
      <c r="D138" s="7" t="s">
        <v>622</v>
      </c>
      <c r="E138" s="1" t="s">
        <v>623</v>
      </c>
      <c r="H138" s="1" t="s">
        <v>624</v>
      </c>
      <c r="I138" s="1" t="s">
        <v>290</v>
      </c>
      <c r="J138" s="1" t="s">
        <v>77</v>
      </c>
      <c r="K138" s="1" t="n">
        <v>302017</v>
      </c>
      <c r="L138" s="1" t="s">
        <v>31</v>
      </c>
      <c r="Q138" s="1" t="s">
        <v>32</v>
      </c>
      <c r="R138" s="1" t="s">
        <v>32</v>
      </c>
    </row>
    <row r="139" customFormat="false" ht="30" hidden="false" customHeight="false" outlineLevel="0" collapsed="false">
      <c r="A139" s="1" t="n">
        <v>136</v>
      </c>
      <c r="B139" s="1" t="s">
        <v>625</v>
      </c>
      <c r="C139" s="1" t="s">
        <v>493</v>
      </c>
      <c r="D139" s="7" t="s">
        <v>626</v>
      </c>
      <c r="E139" s="1" t="s">
        <v>627</v>
      </c>
      <c r="H139" s="1" t="s">
        <v>628</v>
      </c>
      <c r="I139" s="1" t="s">
        <v>497</v>
      </c>
      <c r="J139" s="1" t="s">
        <v>84</v>
      </c>
      <c r="K139" s="1" t="n">
        <v>145001</v>
      </c>
      <c r="L139" s="1" t="s">
        <v>49</v>
      </c>
      <c r="Q139" s="1" t="s">
        <v>32</v>
      </c>
      <c r="R139" s="1" t="s">
        <v>39</v>
      </c>
    </row>
    <row r="140" customFormat="false" ht="15" hidden="false" customHeight="false" outlineLevel="0" collapsed="false">
      <c r="A140" s="1" t="n">
        <v>137</v>
      </c>
      <c r="B140" s="1" t="s">
        <v>629</v>
      </c>
      <c r="C140" s="1" t="s">
        <v>26</v>
      </c>
      <c r="D140" s="1" t="s">
        <v>630</v>
      </c>
      <c r="E140" s="1" t="s">
        <v>631</v>
      </c>
      <c r="F140" s="1" t="n">
        <v>163724</v>
      </c>
      <c r="H140" s="1" t="s">
        <v>632</v>
      </c>
      <c r="I140" s="1" t="s">
        <v>538</v>
      </c>
      <c r="J140" s="1" t="s">
        <v>539</v>
      </c>
      <c r="K140" s="1" t="n">
        <v>380051</v>
      </c>
      <c r="L140" s="1" t="s">
        <v>49</v>
      </c>
      <c r="O140" s="1" t="n">
        <v>2</v>
      </c>
      <c r="Q140" s="1" t="s">
        <v>39</v>
      </c>
      <c r="R140" s="1" t="s">
        <v>39</v>
      </c>
      <c r="S140" s="1" t="s">
        <v>39</v>
      </c>
    </row>
    <row r="141" customFormat="false" ht="15" hidden="false" customHeight="false" outlineLevel="0" collapsed="false">
      <c r="A141" s="1" t="n">
        <v>138</v>
      </c>
      <c r="B141" s="1" t="s">
        <v>633</v>
      </c>
      <c r="C141" s="1" t="s">
        <v>26</v>
      </c>
      <c r="D141" s="1" t="s">
        <v>634</v>
      </c>
      <c r="E141" s="1" t="s">
        <v>635</v>
      </c>
      <c r="H141" s="1" t="s">
        <v>636</v>
      </c>
      <c r="I141" s="1" t="s">
        <v>30</v>
      </c>
      <c r="J141" s="1" t="s">
        <v>30</v>
      </c>
      <c r="K141" s="1" t="n">
        <v>110007</v>
      </c>
      <c r="L141" s="1" t="s">
        <v>49</v>
      </c>
      <c r="Q141" s="1" t="s">
        <v>32</v>
      </c>
      <c r="R141" s="1" t="s">
        <v>32</v>
      </c>
    </row>
    <row r="142" customFormat="false" ht="15" hidden="false" customHeight="false" outlineLevel="0" collapsed="false">
      <c r="A142" s="1" t="n">
        <v>139</v>
      </c>
      <c r="B142" s="1" t="s">
        <v>637</v>
      </c>
      <c r="C142" s="1" t="s">
        <v>26</v>
      </c>
      <c r="E142" s="1" t="s">
        <v>638</v>
      </c>
      <c r="H142" s="1" t="s">
        <v>639</v>
      </c>
      <c r="I142" s="1" t="s">
        <v>30</v>
      </c>
      <c r="J142" s="1" t="s">
        <v>30</v>
      </c>
      <c r="K142" s="1" t="n">
        <v>110052</v>
      </c>
      <c r="L142" s="1" t="s">
        <v>31</v>
      </c>
      <c r="R142" s="1" t="s">
        <v>32</v>
      </c>
    </row>
    <row r="143" customFormat="false" ht="30" hidden="false" customHeight="false" outlineLevel="0" collapsed="false">
      <c r="A143" s="1" t="n">
        <v>140</v>
      </c>
      <c r="B143" s="7" t="s">
        <v>640</v>
      </c>
      <c r="C143" s="1" t="s">
        <v>248</v>
      </c>
      <c r="D143" s="1" t="s">
        <v>641</v>
      </c>
      <c r="E143" s="1" t="s">
        <v>642</v>
      </c>
      <c r="H143" s="1" t="s">
        <v>643</v>
      </c>
      <c r="I143" s="1" t="s">
        <v>283</v>
      </c>
      <c r="J143" s="1" t="s">
        <v>38</v>
      </c>
      <c r="K143" s="1" t="n">
        <v>201301</v>
      </c>
      <c r="L143" s="1" t="s">
        <v>31</v>
      </c>
      <c r="Q143" s="1" t="s">
        <v>32</v>
      </c>
      <c r="R143" s="1" t="s">
        <v>32</v>
      </c>
    </row>
    <row r="144" customFormat="false" ht="15" hidden="false" customHeight="false" outlineLevel="0" collapsed="false">
      <c r="A144" s="1" t="n">
        <v>141</v>
      </c>
      <c r="B144" s="1" t="s">
        <v>644</v>
      </c>
      <c r="C144" s="1" t="s">
        <v>26</v>
      </c>
      <c r="D144" s="1" t="s">
        <v>645</v>
      </c>
      <c r="E144" s="1" t="s">
        <v>646</v>
      </c>
      <c r="F144" s="1" t="n">
        <v>156230</v>
      </c>
      <c r="H144" s="1" t="s">
        <v>647</v>
      </c>
      <c r="I144" s="1" t="s">
        <v>199</v>
      </c>
      <c r="J144" s="1" t="s">
        <v>84</v>
      </c>
      <c r="K144" s="1" t="n">
        <v>141001</v>
      </c>
      <c r="L144" s="1" t="s">
        <v>31</v>
      </c>
      <c r="Q144" s="1" t="s">
        <v>32</v>
      </c>
      <c r="R144" s="1" t="s">
        <v>32</v>
      </c>
      <c r="S144" s="1" t="s">
        <v>32</v>
      </c>
    </row>
    <row r="145" customFormat="false" ht="15" hidden="false" customHeight="false" outlineLevel="0" collapsed="false">
      <c r="A145" s="1" t="n">
        <v>142</v>
      </c>
      <c r="B145" s="1" t="s">
        <v>648</v>
      </c>
      <c r="C145" s="1" t="s">
        <v>26</v>
      </c>
      <c r="D145" s="1" t="s">
        <v>649</v>
      </c>
      <c r="E145" s="1" t="s">
        <v>650</v>
      </c>
      <c r="H145" s="1" t="s">
        <v>651</v>
      </c>
      <c r="I145" s="1" t="s">
        <v>538</v>
      </c>
      <c r="J145" s="1" t="s">
        <v>539</v>
      </c>
      <c r="K145" s="1" t="n">
        <v>380015</v>
      </c>
      <c r="L145" s="1" t="s">
        <v>31</v>
      </c>
      <c r="Q145" s="1" t="s">
        <v>39</v>
      </c>
      <c r="R145" s="1" t="s">
        <v>39</v>
      </c>
    </row>
    <row r="146" customFormat="false" ht="15" hidden="false" customHeight="false" outlineLevel="0" collapsed="false">
      <c r="A146" s="1" t="n">
        <v>143</v>
      </c>
      <c r="B146" s="1" t="s">
        <v>652</v>
      </c>
      <c r="C146" s="1" t="s">
        <v>26</v>
      </c>
      <c r="D146" s="1" t="s">
        <v>653</v>
      </c>
      <c r="E146" s="1" t="s">
        <v>654</v>
      </c>
      <c r="H146" s="1" t="s">
        <v>655</v>
      </c>
      <c r="I146" s="1" t="s">
        <v>420</v>
      </c>
      <c r="J146" s="1" t="s">
        <v>55</v>
      </c>
      <c r="K146" s="1" t="n">
        <v>132101</v>
      </c>
      <c r="L146" s="1" t="s">
        <v>31</v>
      </c>
      <c r="Q146" s="1" t="s">
        <v>32</v>
      </c>
      <c r="R146" s="1" t="s">
        <v>32</v>
      </c>
    </row>
    <row r="147" customFormat="false" ht="45" hidden="false" customHeight="false" outlineLevel="0" collapsed="false">
      <c r="A147" s="1" t="n">
        <v>144</v>
      </c>
      <c r="B147" s="7" t="s">
        <v>656</v>
      </c>
      <c r="C147" s="1" t="s">
        <v>248</v>
      </c>
      <c r="D147" s="7" t="s">
        <v>657</v>
      </c>
      <c r="E147" s="1" t="s">
        <v>658</v>
      </c>
      <c r="H147" s="1" t="s">
        <v>659</v>
      </c>
      <c r="I147" s="1" t="s">
        <v>660</v>
      </c>
      <c r="J147" s="1" t="s">
        <v>77</v>
      </c>
      <c r="K147" s="1" t="n">
        <v>342001</v>
      </c>
      <c r="L147" s="1" t="s">
        <v>49</v>
      </c>
      <c r="Q147" s="1" t="s">
        <v>39</v>
      </c>
      <c r="R147" s="1" t="s">
        <v>39</v>
      </c>
    </row>
    <row r="148" customFormat="false" ht="30" hidden="false" customHeight="false" outlineLevel="0" collapsed="false">
      <c r="A148" s="1" t="n">
        <v>145</v>
      </c>
      <c r="B148" s="1" t="s">
        <v>661</v>
      </c>
      <c r="C148" s="1" t="s">
        <v>26</v>
      </c>
      <c r="D148" s="7" t="s">
        <v>662</v>
      </c>
      <c r="E148" s="1" t="s">
        <v>663</v>
      </c>
      <c r="H148" s="1" t="s">
        <v>664</v>
      </c>
      <c r="I148" s="1" t="s">
        <v>30</v>
      </c>
      <c r="J148" s="1" t="s">
        <v>30</v>
      </c>
      <c r="K148" s="1" t="n">
        <v>110077</v>
      </c>
      <c r="L148" s="1" t="s">
        <v>31</v>
      </c>
      <c r="Q148" s="1" t="s">
        <v>32</v>
      </c>
      <c r="R148" s="1" t="s">
        <v>32</v>
      </c>
    </row>
    <row r="149" customFormat="false" ht="15" hidden="false" customHeight="false" outlineLevel="0" collapsed="false">
      <c r="A149" s="1" t="n">
        <v>146</v>
      </c>
      <c r="B149" s="1" t="s">
        <v>665</v>
      </c>
      <c r="C149" s="1" t="s">
        <v>26</v>
      </c>
      <c r="D149" s="1" t="s">
        <v>666</v>
      </c>
      <c r="E149" s="1" t="s">
        <v>667</v>
      </c>
      <c r="H149" s="1" t="s">
        <v>668</v>
      </c>
      <c r="I149" s="1" t="s">
        <v>30</v>
      </c>
      <c r="J149" s="1" t="s">
        <v>30</v>
      </c>
      <c r="K149" s="1" t="n">
        <v>110044</v>
      </c>
      <c r="L149" s="1" t="s">
        <v>31</v>
      </c>
      <c r="Q149" s="1" t="s">
        <v>39</v>
      </c>
      <c r="R149" s="1" t="s">
        <v>32</v>
      </c>
    </row>
    <row r="150" customFormat="false" ht="30" hidden="false" customHeight="false" outlineLevel="0" collapsed="false">
      <c r="A150" s="1" t="n">
        <v>147</v>
      </c>
      <c r="B150" s="1" t="s">
        <v>669</v>
      </c>
      <c r="C150" s="1" t="s">
        <v>26</v>
      </c>
      <c r="D150" s="7" t="s">
        <v>670</v>
      </c>
      <c r="E150" s="1" t="s">
        <v>671</v>
      </c>
      <c r="H150" s="1" t="s">
        <v>672</v>
      </c>
      <c r="I150" s="1" t="s">
        <v>30</v>
      </c>
      <c r="J150" s="1" t="s">
        <v>30</v>
      </c>
      <c r="K150" s="1" t="n">
        <v>110092</v>
      </c>
      <c r="L150" s="1" t="s">
        <v>31</v>
      </c>
      <c r="Q150" s="1" t="s">
        <v>32</v>
      </c>
      <c r="R150" s="1" t="s">
        <v>32</v>
      </c>
    </row>
    <row r="151" customFormat="false" ht="30" hidden="false" customHeight="false" outlineLevel="0" collapsed="false">
      <c r="A151" s="1" t="n">
        <v>148</v>
      </c>
      <c r="B151" s="1" t="s">
        <v>673</v>
      </c>
      <c r="C151" s="1" t="s">
        <v>26</v>
      </c>
      <c r="D151" s="7" t="s">
        <v>674</v>
      </c>
      <c r="E151" s="1" t="s">
        <v>675</v>
      </c>
      <c r="H151" s="1" t="s">
        <v>676</v>
      </c>
      <c r="I151" s="1" t="s">
        <v>37</v>
      </c>
      <c r="J151" s="1" t="s">
        <v>38</v>
      </c>
      <c r="K151" s="1" t="n">
        <v>201002</v>
      </c>
      <c r="L151" s="1" t="s">
        <v>31</v>
      </c>
      <c r="Q151" s="1" t="s">
        <v>32</v>
      </c>
      <c r="R151" s="1" t="s">
        <v>32</v>
      </c>
    </row>
    <row r="152" customFormat="false" ht="15" hidden="false" customHeight="false" outlineLevel="0" collapsed="false">
      <c r="A152" s="1" t="n">
        <v>149</v>
      </c>
      <c r="B152" s="1" t="s">
        <v>677</v>
      </c>
      <c r="C152" s="1" t="s">
        <v>61</v>
      </c>
      <c r="E152" s="1" t="s">
        <v>678</v>
      </c>
      <c r="H152" s="1" t="s">
        <v>679</v>
      </c>
      <c r="I152" s="1" t="s">
        <v>30</v>
      </c>
      <c r="J152" s="1" t="s">
        <v>30</v>
      </c>
      <c r="K152" s="1" t="n">
        <v>110092</v>
      </c>
      <c r="L152" s="1" t="s">
        <v>31</v>
      </c>
      <c r="R152" s="1" t="s">
        <v>32</v>
      </c>
    </row>
    <row r="153" customFormat="false" ht="15" hidden="false" customHeight="false" outlineLevel="0" collapsed="false">
      <c r="A153" s="1" t="n">
        <v>150</v>
      </c>
      <c r="B153" s="1" t="s">
        <v>680</v>
      </c>
      <c r="C153" s="1" t="s">
        <v>26</v>
      </c>
      <c r="E153" s="1" t="s">
        <v>681</v>
      </c>
      <c r="H153" s="1" t="s">
        <v>682</v>
      </c>
      <c r="I153" s="1" t="s">
        <v>30</v>
      </c>
      <c r="J153" s="1" t="s">
        <v>30</v>
      </c>
      <c r="K153" s="1" t="n">
        <v>110085</v>
      </c>
      <c r="L153" s="1" t="s">
        <v>31</v>
      </c>
      <c r="R153" s="1" t="s">
        <v>32</v>
      </c>
    </row>
    <row r="154" customFormat="false" ht="15" hidden="false" customHeight="false" outlineLevel="0" collapsed="false">
      <c r="A154" s="1" t="n">
        <v>151</v>
      </c>
      <c r="B154" s="1" t="s">
        <v>683</v>
      </c>
      <c r="C154" s="1" t="s">
        <v>26</v>
      </c>
      <c r="E154" s="1" t="s">
        <v>684</v>
      </c>
      <c r="H154" s="1" t="s">
        <v>685</v>
      </c>
      <c r="I154" s="1" t="s">
        <v>30</v>
      </c>
      <c r="J154" s="1" t="s">
        <v>30</v>
      </c>
      <c r="K154" s="1" t="n">
        <v>110032</v>
      </c>
      <c r="L154" s="1" t="s">
        <v>31</v>
      </c>
      <c r="R154" s="1" t="s">
        <v>32</v>
      </c>
    </row>
    <row r="155" customFormat="false" ht="15" hidden="false" customHeight="false" outlineLevel="0" collapsed="false">
      <c r="A155" s="1" t="n">
        <v>152</v>
      </c>
      <c r="B155" s="1" t="s">
        <v>686</v>
      </c>
      <c r="C155" s="1" t="s">
        <v>26</v>
      </c>
      <c r="E155" s="1" t="s">
        <v>687</v>
      </c>
      <c r="H155" s="1" t="s">
        <v>688</v>
      </c>
      <c r="I155" s="1" t="s">
        <v>160</v>
      </c>
      <c r="J155" s="1" t="s">
        <v>38</v>
      </c>
      <c r="K155" s="1" t="n">
        <v>246761</v>
      </c>
      <c r="L155" s="1" t="s">
        <v>31</v>
      </c>
      <c r="R155" s="1" t="s">
        <v>32</v>
      </c>
    </row>
    <row r="156" customFormat="false" ht="15" hidden="false" customHeight="false" outlineLevel="0" collapsed="false">
      <c r="A156" s="1" t="n">
        <v>153</v>
      </c>
      <c r="B156" s="1" t="s">
        <v>689</v>
      </c>
      <c r="C156" s="1" t="s">
        <v>26</v>
      </c>
      <c r="E156" s="1" t="s">
        <v>690</v>
      </c>
      <c r="H156" s="1" t="s">
        <v>691</v>
      </c>
      <c r="I156" s="1" t="s">
        <v>30</v>
      </c>
      <c r="J156" s="1" t="s">
        <v>30</v>
      </c>
      <c r="K156" s="1" t="n">
        <v>110051</v>
      </c>
      <c r="L156" s="1" t="s">
        <v>49</v>
      </c>
      <c r="R156" s="1" t="s">
        <v>39</v>
      </c>
    </row>
    <row r="157" customFormat="false" ht="15" hidden="false" customHeight="false" outlineLevel="0" collapsed="false">
      <c r="A157" s="1" t="n">
        <v>154</v>
      </c>
      <c r="B157" s="1" t="s">
        <v>692</v>
      </c>
      <c r="C157" s="1" t="s">
        <v>493</v>
      </c>
      <c r="E157" s="1" t="s">
        <v>693</v>
      </c>
      <c r="H157" s="1" t="s">
        <v>694</v>
      </c>
      <c r="I157" s="1" t="s">
        <v>283</v>
      </c>
      <c r="J157" s="1" t="s">
        <v>38</v>
      </c>
      <c r="K157" s="1" t="n">
        <v>201301</v>
      </c>
      <c r="L157" s="1" t="s">
        <v>31</v>
      </c>
      <c r="R157" s="1" t="s">
        <v>32</v>
      </c>
    </row>
    <row r="158" customFormat="false" ht="15" hidden="false" customHeight="false" outlineLevel="0" collapsed="false">
      <c r="A158" s="1" t="n">
        <v>155</v>
      </c>
      <c r="B158" s="1" t="s">
        <v>695</v>
      </c>
      <c r="C158" s="1" t="s">
        <v>26</v>
      </c>
      <c r="E158" s="1" t="s">
        <v>696</v>
      </c>
      <c r="H158" s="1" t="s">
        <v>697</v>
      </c>
      <c r="I158" s="1" t="s">
        <v>30</v>
      </c>
      <c r="J158" s="1" t="s">
        <v>30</v>
      </c>
      <c r="K158" s="1" t="n">
        <v>110092</v>
      </c>
      <c r="L158" s="1" t="s">
        <v>31</v>
      </c>
      <c r="R158" s="1" t="s">
        <v>39</v>
      </c>
    </row>
    <row r="159" customFormat="false" ht="15" hidden="false" customHeight="false" outlineLevel="0" collapsed="false">
      <c r="A159" s="1" t="n">
        <v>156</v>
      </c>
      <c r="B159" s="1" t="s">
        <v>698</v>
      </c>
      <c r="C159" s="1" t="s">
        <v>26</v>
      </c>
      <c r="E159" s="1" t="s">
        <v>699</v>
      </c>
      <c r="H159" s="1" t="s">
        <v>700</v>
      </c>
      <c r="I159" s="1" t="s">
        <v>30</v>
      </c>
      <c r="J159" s="1" t="s">
        <v>30</v>
      </c>
      <c r="K159" s="1" t="n">
        <v>110051</v>
      </c>
      <c r="L159" s="1" t="s">
        <v>31</v>
      </c>
      <c r="R159" s="1" t="s">
        <v>32</v>
      </c>
    </row>
    <row r="160" customFormat="false" ht="15" hidden="false" customHeight="false" outlineLevel="0" collapsed="false">
      <c r="A160" s="1" t="n">
        <v>157</v>
      </c>
      <c r="B160" s="1" t="s">
        <v>701</v>
      </c>
      <c r="C160" s="1" t="s">
        <v>26</v>
      </c>
      <c r="E160" s="1" t="s">
        <v>702</v>
      </c>
      <c r="H160" s="1" t="s">
        <v>703</v>
      </c>
      <c r="I160" s="1" t="s">
        <v>30</v>
      </c>
      <c r="J160" s="1" t="s">
        <v>30</v>
      </c>
      <c r="K160" s="1" t="n">
        <v>110064</v>
      </c>
      <c r="L160" s="1" t="s">
        <v>31</v>
      </c>
      <c r="R160" s="1" t="s">
        <v>32</v>
      </c>
    </row>
    <row r="161" customFormat="false" ht="15" hidden="false" customHeight="false" outlineLevel="0" collapsed="false">
      <c r="A161" s="1" t="n">
        <v>158</v>
      </c>
      <c r="B161" s="1" t="s">
        <v>704</v>
      </c>
      <c r="C161" s="1" t="s">
        <v>26</v>
      </c>
      <c r="E161" s="1" t="s">
        <v>705</v>
      </c>
      <c r="H161" s="1" t="s">
        <v>706</v>
      </c>
      <c r="I161" s="1" t="s">
        <v>30</v>
      </c>
      <c r="J161" s="1" t="s">
        <v>30</v>
      </c>
      <c r="K161" s="1" t="n">
        <v>110092</v>
      </c>
      <c r="L161" s="1" t="s">
        <v>31</v>
      </c>
      <c r="R161" s="1" t="s">
        <v>32</v>
      </c>
    </row>
    <row r="162" customFormat="false" ht="15" hidden="false" customHeight="false" outlineLevel="0" collapsed="false">
      <c r="A162" s="1" t="n">
        <v>159</v>
      </c>
      <c r="B162" s="1" t="s">
        <v>707</v>
      </c>
      <c r="C162" s="1" t="s">
        <v>26</v>
      </c>
      <c r="E162" s="1" t="s">
        <v>708</v>
      </c>
      <c r="H162" s="1" t="s">
        <v>709</v>
      </c>
      <c r="I162" s="1" t="s">
        <v>134</v>
      </c>
      <c r="J162" s="1" t="s">
        <v>135</v>
      </c>
      <c r="K162" s="1" t="n">
        <v>400064</v>
      </c>
      <c r="L162" s="1" t="s">
        <v>31</v>
      </c>
      <c r="R162" s="1" t="s">
        <v>32</v>
      </c>
    </row>
    <row r="163" customFormat="false" ht="15" hidden="false" customHeight="false" outlineLevel="0" collapsed="false">
      <c r="A163" s="1" t="n">
        <v>160</v>
      </c>
      <c r="B163" s="1" t="s">
        <v>710</v>
      </c>
      <c r="C163" s="1" t="s">
        <v>26</v>
      </c>
      <c r="E163" s="1" t="s">
        <v>711</v>
      </c>
      <c r="H163" s="1" t="s">
        <v>712</v>
      </c>
      <c r="I163" s="1" t="s">
        <v>37</v>
      </c>
      <c r="J163" s="1" t="s">
        <v>38</v>
      </c>
      <c r="K163" s="1" t="n">
        <v>201102</v>
      </c>
      <c r="L163" s="1" t="s">
        <v>31</v>
      </c>
      <c r="R163" s="1" t="s">
        <v>32</v>
      </c>
    </row>
    <row r="164" customFormat="false" ht="15" hidden="false" customHeight="false" outlineLevel="0" collapsed="false">
      <c r="A164" s="1" t="n">
        <v>161</v>
      </c>
      <c r="B164" s="1" t="s">
        <v>713</v>
      </c>
      <c r="C164" s="1" t="s">
        <v>26</v>
      </c>
      <c r="E164" s="1" t="s">
        <v>714</v>
      </c>
      <c r="F164" s="1" t="n">
        <v>129303</v>
      </c>
      <c r="H164" s="1" t="s">
        <v>715</v>
      </c>
      <c r="I164" s="1" t="s">
        <v>716</v>
      </c>
      <c r="J164" s="1" t="s">
        <v>717</v>
      </c>
      <c r="K164" s="1" t="n">
        <v>176061</v>
      </c>
      <c r="L164" s="1" t="s">
        <v>49</v>
      </c>
      <c r="R164" s="1" t="s">
        <v>39</v>
      </c>
      <c r="S164" s="1" t="s">
        <v>32</v>
      </c>
    </row>
    <row r="165" customFormat="false" ht="15" hidden="false" customHeight="false" outlineLevel="0" collapsed="false">
      <c r="A165" s="1" t="n">
        <v>162</v>
      </c>
      <c r="B165" s="1" t="s">
        <v>718</v>
      </c>
      <c r="C165" s="1" t="s">
        <v>26</v>
      </c>
      <c r="E165" s="1" t="s">
        <v>719</v>
      </c>
      <c r="H165" s="1" t="s">
        <v>720</v>
      </c>
      <c r="I165" s="1" t="s">
        <v>30</v>
      </c>
      <c r="J165" s="1" t="s">
        <v>30</v>
      </c>
      <c r="K165" s="1" t="n">
        <v>110032</v>
      </c>
      <c r="L165" s="1" t="s">
        <v>31</v>
      </c>
      <c r="R165" s="1" t="s">
        <v>32</v>
      </c>
    </row>
    <row r="166" customFormat="false" ht="15" hidden="false" customHeight="false" outlineLevel="0" collapsed="false">
      <c r="A166" s="1" t="n">
        <v>163</v>
      </c>
      <c r="B166" s="1" t="s">
        <v>721</v>
      </c>
      <c r="C166" s="1" t="s">
        <v>26</v>
      </c>
      <c r="E166" s="1" t="s">
        <v>722</v>
      </c>
      <c r="H166" s="1" t="s">
        <v>723</v>
      </c>
      <c r="I166" s="1" t="s">
        <v>30</v>
      </c>
      <c r="J166" s="1" t="s">
        <v>30</v>
      </c>
      <c r="K166" s="1" t="n">
        <v>110078</v>
      </c>
      <c r="L166" s="1" t="s">
        <v>31</v>
      </c>
      <c r="R166" s="1" t="s">
        <v>32</v>
      </c>
    </row>
    <row r="167" customFormat="false" ht="15" hidden="false" customHeight="false" outlineLevel="0" collapsed="false">
      <c r="A167" s="1" t="n">
        <v>164</v>
      </c>
      <c r="B167" s="1" t="s">
        <v>724</v>
      </c>
      <c r="C167" s="1" t="s">
        <v>26</v>
      </c>
      <c r="E167" s="1" t="s">
        <v>725</v>
      </c>
      <c r="H167" s="1" t="s">
        <v>726</v>
      </c>
      <c r="I167" s="1" t="s">
        <v>30</v>
      </c>
      <c r="J167" s="1" t="s">
        <v>30</v>
      </c>
      <c r="K167" s="1" t="n">
        <v>110009</v>
      </c>
      <c r="L167" s="1" t="s">
        <v>31</v>
      </c>
      <c r="R167" s="1" t="s">
        <v>32</v>
      </c>
    </row>
    <row r="168" customFormat="false" ht="15" hidden="false" customHeight="false" outlineLevel="0" collapsed="false">
      <c r="A168" s="1" t="n">
        <v>165</v>
      </c>
      <c r="B168" s="1" t="s">
        <v>727</v>
      </c>
      <c r="C168" s="1" t="s">
        <v>26</v>
      </c>
      <c r="E168" s="1" t="s">
        <v>728</v>
      </c>
      <c r="H168" s="1" t="s">
        <v>729</v>
      </c>
      <c r="I168" s="1" t="s">
        <v>30</v>
      </c>
      <c r="J168" s="1" t="s">
        <v>30</v>
      </c>
      <c r="K168" s="1" t="n">
        <v>110052</v>
      </c>
      <c r="L168" s="1" t="s">
        <v>31</v>
      </c>
      <c r="R168" s="1" t="s">
        <v>32</v>
      </c>
    </row>
    <row r="169" customFormat="false" ht="15" hidden="false" customHeight="false" outlineLevel="0" collapsed="false">
      <c r="A169" s="1" t="n">
        <v>166</v>
      </c>
      <c r="B169" s="1" t="s">
        <v>730</v>
      </c>
      <c r="C169" s="1" t="s">
        <v>26</v>
      </c>
      <c r="E169" s="1" t="s">
        <v>731</v>
      </c>
      <c r="H169" s="1" t="s">
        <v>732</v>
      </c>
      <c r="I169" s="1" t="s">
        <v>30</v>
      </c>
      <c r="J169" s="1" t="s">
        <v>30</v>
      </c>
      <c r="K169" s="1" t="n">
        <v>110032</v>
      </c>
      <c r="L169" s="1" t="s">
        <v>31</v>
      </c>
      <c r="R169" s="1" t="s">
        <v>32</v>
      </c>
    </row>
    <row r="170" customFormat="false" ht="15" hidden="false" customHeight="false" outlineLevel="0" collapsed="false">
      <c r="A170" s="1" t="n">
        <v>167</v>
      </c>
      <c r="B170" s="1" t="s">
        <v>733</v>
      </c>
      <c r="C170" s="1" t="s">
        <v>26</v>
      </c>
      <c r="E170" s="1" t="s">
        <v>734</v>
      </c>
      <c r="H170" s="1" t="s">
        <v>735</v>
      </c>
      <c r="I170" s="1" t="s">
        <v>736</v>
      </c>
      <c r="J170" s="1" t="s">
        <v>38</v>
      </c>
      <c r="K170" s="1" t="n">
        <v>204101</v>
      </c>
      <c r="L170" s="1" t="s">
        <v>31</v>
      </c>
      <c r="R170" s="1" t="s">
        <v>32</v>
      </c>
    </row>
    <row r="171" customFormat="false" ht="15" hidden="false" customHeight="false" outlineLevel="0" collapsed="false">
      <c r="A171" s="1" t="n">
        <v>168</v>
      </c>
      <c r="B171" s="1" t="s">
        <v>737</v>
      </c>
      <c r="C171" s="1" t="s">
        <v>26</v>
      </c>
      <c r="E171" s="1" t="s">
        <v>738</v>
      </c>
      <c r="H171" s="1" t="s">
        <v>739</v>
      </c>
      <c r="I171" s="1" t="s">
        <v>83</v>
      </c>
      <c r="J171" s="1" t="s">
        <v>84</v>
      </c>
      <c r="K171" s="1" t="n">
        <v>144601</v>
      </c>
      <c r="L171" s="1" t="s">
        <v>31</v>
      </c>
      <c r="R171" s="1" t="s">
        <v>32</v>
      </c>
    </row>
    <row r="172" customFormat="false" ht="15" hidden="false" customHeight="false" outlineLevel="0" collapsed="false">
      <c r="A172" s="1" t="n">
        <v>169</v>
      </c>
      <c r="B172" s="1" t="s">
        <v>740</v>
      </c>
      <c r="C172" s="1" t="s">
        <v>26</v>
      </c>
      <c r="E172" s="1" t="s">
        <v>741</v>
      </c>
      <c r="H172" s="1" t="s">
        <v>742</v>
      </c>
      <c r="I172" s="1" t="s">
        <v>83</v>
      </c>
      <c r="J172" s="1" t="s">
        <v>84</v>
      </c>
      <c r="K172" s="1" t="n">
        <v>144601</v>
      </c>
      <c r="L172" s="1" t="s">
        <v>31</v>
      </c>
      <c r="R172" s="1" t="s">
        <v>32</v>
      </c>
    </row>
    <row r="173" customFormat="false" ht="15" hidden="false" customHeight="false" outlineLevel="0" collapsed="false">
      <c r="A173" s="1" t="n">
        <v>170</v>
      </c>
      <c r="B173" s="1" t="s">
        <v>743</v>
      </c>
      <c r="C173" s="1" t="s">
        <v>26</v>
      </c>
      <c r="E173" s="1" t="s">
        <v>744</v>
      </c>
      <c r="H173" s="1" t="s">
        <v>745</v>
      </c>
      <c r="I173" s="1" t="s">
        <v>104</v>
      </c>
      <c r="J173" s="1" t="s">
        <v>38</v>
      </c>
      <c r="K173" s="1" t="n">
        <v>282005</v>
      </c>
      <c r="L173" s="1" t="s">
        <v>31</v>
      </c>
      <c r="R173" s="1" t="s">
        <v>32</v>
      </c>
    </row>
    <row r="174" customFormat="false" ht="15" hidden="false" customHeight="false" outlineLevel="0" collapsed="false">
      <c r="A174" s="1" t="n">
        <v>171</v>
      </c>
      <c r="B174" s="1" t="s">
        <v>746</v>
      </c>
      <c r="C174" s="1" t="s">
        <v>26</v>
      </c>
      <c r="E174" s="1" t="s">
        <v>747</v>
      </c>
      <c r="H174" s="1" t="s">
        <v>748</v>
      </c>
      <c r="I174" s="1" t="s">
        <v>749</v>
      </c>
      <c r="J174" s="1" t="s">
        <v>30</v>
      </c>
      <c r="K174" s="1" t="n">
        <v>110015</v>
      </c>
      <c r="L174" s="1" t="s">
        <v>31</v>
      </c>
      <c r="R174" s="1" t="s">
        <v>32</v>
      </c>
    </row>
    <row r="175" customFormat="false" ht="15" hidden="false" customHeight="false" outlineLevel="0" collapsed="false">
      <c r="A175" s="1" t="n">
        <v>172</v>
      </c>
      <c r="B175" s="1" t="s">
        <v>750</v>
      </c>
      <c r="C175" s="1" t="s">
        <v>26</v>
      </c>
      <c r="E175" s="1" t="s">
        <v>751</v>
      </c>
      <c r="H175" s="1" t="s">
        <v>752</v>
      </c>
      <c r="I175" s="1" t="s">
        <v>30</v>
      </c>
      <c r="J175" s="1" t="s">
        <v>30</v>
      </c>
      <c r="K175" s="1" t="n">
        <v>110085</v>
      </c>
      <c r="L175" s="1" t="s">
        <v>31</v>
      </c>
      <c r="R175" s="1" t="s">
        <v>32</v>
      </c>
    </row>
    <row r="176" customFormat="false" ht="15" hidden="false" customHeight="false" outlineLevel="0" collapsed="false">
      <c r="A176" s="1" t="n">
        <v>173</v>
      </c>
      <c r="B176" s="1" t="s">
        <v>753</v>
      </c>
      <c r="C176" s="1" t="s">
        <v>26</v>
      </c>
      <c r="E176" s="1" t="s">
        <v>754</v>
      </c>
      <c r="H176" s="1" t="s">
        <v>755</v>
      </c>
      <c r="I176" s="1" t="s">
        <v>194</v>
      </c>
      <c r="J176" s="1" t="s">
        <v>38</v>
      </c>
      <c r="K176" s="1" t="n">
        <v>204101</v>
      </c>
      <c r="L176" s="1" t="s">
        <v>31</v>
      </c>
      <c r="R176" s="1" t="s">
        <v>32</v>
      </c>
    </row>
    <row r="177" customFormat="false" ht="15" hidden="false" customHeight="false" outlineLevel="0" collapsed="false">
      <c r="A177" s="1" t="n">
        <v>174</v>
      </c>
      <c r="B177" s="1" t="s">
        <v>756</v>
      </c>
      <c r="C177" s="1" t="s">
        <v>26</v>
      </c>
      <c r="E177" s="1" t="s">
        <v>757</v>
      </c>
      <c r="F177" s="1" t="n">
        <v>116628</v>
      </c>
      <c r="H177" s="1" t="s">
        <v>758</v>
      </c>
      <c r="I177" s="1" t="s">
        <v>410</v>
      </c>
      <c r="J177" s="1" t="s">
        <v>411</v>
      </c>
      <c r="K177" s="1" t="n">
        <v>700131</v>
      </c>
      <c r="L177" s="1" t="s">
        <v>31</v>
      </c>
      <c r="R177" s="1" t="s">
        <v>32</v>
      </c>
      <c r="S177" s="1" t="s">
        <v>32</v>
      </c>
    </row>
    <row r="178" customFormat="false" ht="15" hidden="false" customHeight="false" outlineLevel="0" collapsed="false">
      <c r="A178" s="1" t="n">
        <v>175</v>
      </c>
      <c r="B178" s="1" t="s">
        <v>759</v>
      </c>
      <c r="C178" s="1" t="s">
        <v>26</v>
      </c>
      <c r="E178" s="1" t="s">
        <v>760</v>
      </c>
      <c r="H178" s="1" t="s">
        <v>761</v>
      </c>
      <c r="I178" s="1" t="s">
        <v>30</v>
      </c>
      <c r="J178" s="1" t="s">
        <v>30</v>
      </c>
      <c r="K178" s="1" t="n">
        <v>110092</v>
      </c>
      <c r="L178" s="1" t="s">
        <v>31</v>
      </c>
      <c r="R178" s="1" t="s">
        <v>32</v>
      </c>
    </row>
    <row r="179" customFormat="false" ht="15" hidden="false" customHeight="false" outlineLevel="0" collapsed="false">
      <c r="A179" s="1" t="n">
        <v>176</v>
      </c>
      <c r="B179" s="1" t="s">
        <v>762</v>
      </c>
      <c r="C179" s="1" t="s">
        <v>26</v>
      </c>
      <c r="E179" s="1" t="s">
        <v>763</v>
      </c>
      <c r="H179" s="1" t="s">
        <v>764</v>
      </c>
      <c r="I179" s="1" t="s">
        <v>30</v>
      </c>
      <c r="J179" s="1" t="s">
        <v>30</v>
      </c>
      <c r="K179" s="1" t="n">
        <v>110025</v>
      </c>
      <c r="L179" s="1" t="s">
        <v>31</v>
      </c>
      <c r="R179" s="1" t="s">
        <v>32</v>
      </c>
    </row>
    <row r="180" customFormat="false" ht="15" hidden="false" customHeight="false" outlineLevel="0" collapsed="false">
      <c r="A180" s="1" t="n">
        <v>177</v>
      </c>
      <c r="B180" s="1" t="s">
        <v>765</v>
      </c>
      <c r="C180" s="1" t="s">
        <v>26</v>
      </c>
      <c r="E180" s="1" t="s">
        <v>766</v>
      </c>
      <c r="H180" s="1" t="s">
        <v>767</v>
      </c>
      <c r="I180" s="1" t="s">
        <v>37</v>
      </c>
      <c r="J180" s="1" t="s">
        <v>38</v>
      </c>
      <c r="K180" s="1" t="n">
        <v>201003</v>
      </c>
      <c r="L180" s="1" t="s">
        <v>31</v>
      </c>
      <c r="R180" s="1" t="s">
        <v>32</v>
      </c>
    </row>
    <row r="181" customFormat="false" ht="15" hidden="false" customHeight="false" outlineLevel="0" collapsed="false">
      <c r="A181" s="1" t="n">
        <v>178</v>
      </c>
      <c r="B181" s="1" t="s">
        <v>768</v>
      </c>
      <c r="C181" s="1" t="s">
        <v>26</v>
      </c>
      <c r="E181" s="1" t="s">
        <v>769</v>
      </c>
      <c r="H181" s="1" t="s">
        <v>770</v>
      </c>
      <c r="I181" s="1" t="s">
        <v>83</v>
      </c>
      <c r="J181" s="1" t="s">
        <v>84</v>
      </c>
      <c r="K181" s="1" t="n">
        <v>144601</v>
      </c>
      <c r="L181" s="1" t="s">
        <v>31</v>
      </c>
      <c r="R181" s="1" t="s">
        <v>32</v>
      </c>
    </row>
    <row r="182" customFormat="false" ht="15" hidden="false" customHeight="false" outlineLevel="0" collapsed="false">
      <c r="A182" s="1" t="n">
        <v>179</v>
      </c>
      <c r="B182" s="1" t="s">
        <v>771</v>
      </c>
      <c r="C182" s="1" t="s">
        <v>26</v>
      </c>
      <c r="E182" s="1" t="s">
        <v>772</v>
      </c>
      <c r="H182" s="1" t="s">
        <v>773</v>
      </c>
      <c r="I182" s="1" t="s">
        <v>774</v>
      </c>
      <c r="J182" s="1" t="s">
        <v>775</v>
      </c>
      <c r="K182" s="1" t="n">
        <v>847301</v>
      </c>
      <c r="L182" s="1" t="s">
        <v>31</v>
      </c>
      <c r="R182" s="1" t="s">
        <v>32</v>
      </c>
    </row>
    <row r="183" customFormat="false" ht="15" hidden="false" customHeight="false" outlineLevel="0" collapsed="false">
      <c r="A183" s="1" t="n">
        <v>180</v>
      </c>
      <c r="B183" s="1" t="s">
        <v>776</v>
      </c>
      <c r="C183" s="1" t="s">
        <v>26</v>
      </c>
      <c r="E183" s="1" t="s">
        <v>777</v>
      </c>
      <c r="H183" s="1" t="s">
        <v>778</v>
      </c>
      <c r="I183" s="1" t="s">
        <v>429</v>
      </c>
      <c r="J183" s="1" t="s">
        <v>77</v>
      </c>
      <c r="K183" s="1" t="n">
        <v>322001</v>
      </c>
      <c r="L183" s="1" t="s">
        <v>49</v>
      </c>
      <c r="R183" s="1" t="s">
        <v>39</v>
      </c>
    </row>
    <row r="184" customFormat="false" ht="15" hidden="false" customHeight="false" outlineLevel="0" collapsed="false">
      <c r="A184" s="1" t="n">
        <v>181</v>
      </c>
      <c r="B184" s="1" t="s">
        <v>779</v>
      </c>
      <c r="C184" s="1" t="s">
        <v>26</v>
      </c>
      <c r="E184" s="1" t="s">
        <v>780</v>
      </c>
      <c r="H184" s="1" t="s">
        <v>781</v>
      </c>
      <c r="I184" s="1" t="s">
        <v>782</v>
      </c>
      <c r="J184" s="1" t="s">
        <v>84</v>
      </c>
      <c r="K184" s="1" t="n">
        <v>144001</v>
      </c>
      <c r="L184" s="1" t="s">
        <v>31</v>
      </c>
      <c r="R184" s="1" t="s">
        <v>32</v>
      </c>
    </row>
    <row r="185" customFormat="false" ht="15" hidden="false" customHeight="false" outlineLevel="0" collapsed="false">
      <c r="A185" s="1" t="n">
        <v>182</v>
      </c>
      <c r="B185" s="1" t="s">
        <v>783</v>
      </c>
      <c r="C185" s="1" t="s">
        <v>26</v>
      </c>
      <c r="E185" s="1" t="s">
        <v>784</v>
      </c>
      <c r="H185" s="1" t="s">
        <v>785</v>
      </c>
      <c r="I185" s="1" t="s">
        <v>30</v>
      </c>
      <c r="J185" s="1" t="s">
        <v>30</v>
      </c>
      <c r="K185" s="1" t="n">
        <v>110095</v>
      </c>
      <c r="L185" s="1" t="s">
        <v>31</v>
      </c>
      <c r="R185" s="1" t="s">
        <v>32</v>
      </c>
    </row>
    <row r="186" customFormat="false" ht="15" hidden="false" customHeight="false" outlineLevel="0" collapsed="false">
      <c r="A186" s="1" t="n">
        <v>183</v>
      </c>
      <c r="B186" s="1" t="s">
        <v>786</v>
      </c>
      <c r="C186" s="1" t="s">
        <v>26</v>
      </c>
      <c r="E186" s="1" t="s">
        <v>787</v>
      </c>
      <c r="H186" s="1" t="s">
        <v>788</v>
      </c>
      <c r="I186" s="1" t="s">
        <v>104</v>
      </c>
      <c r="J186" s="1" t="s">
        <v>38</v>
      </c>
      <c r="K186" s="1" t="n">
        <v>282002</v>
      </c>
      <c r="L186" s="1" t="s">
        <v>31</v>
      </c>
      <c r="R186" s="1" t="s">
        <v>39</v>
      </c>
    </row>
    <row r="187" customFormat="false" ht="15" hidden="false" customHeight="false" outlineLevel="0" collapsed="false">
      <c r="A187" s="1" t="n">
        <v>184</v>
      </c>
      <c r="B187" s="1" t="s">
        <v>789</v>
      </c>
      <c r="C187" s="1" t="s">
        <v>26</v>
      </c>
      <c r="E187" s="1" t="s">
        <v>790</v>
      </c>
      <c r="H187" s="1" t="s">
        <v>791</v>
      </c>
      <c r="I187" s="1" t="s">
        <v>736</v>
      </c>
      <c r="J187" s="1" t="s">
        <v>38</v>
      </c>
      <c r="K187" s="1" t="n">
        <v>204101</v>
      </c>
      <c r="L187" s="1" t="s">
        <v>31</v>
      </c>
      <c r="R187" s="1" t="s">
        <v>32</v>
      </c>
    </row>
    <row r="188" customFormat="false" ht="15" hidden="false" customHeight="false" outlineLevel="0" collapsed="false">
      <c r="A188" s="1" t="n">
        <v>185</v>
      </c>
      <c r="B188" s="1" t="s">
        <v>792</v>
      </c>
      <c r="C188" s="1" t="s">
        <v>26</v>
      </c>
      <c r="E188" s="1" t="s">
        <v>793</v>
      </c>
      <c r="H188" s="1" t="s">
        <v>794</v>
      </c>
      <c r="I188" s="1" t="s">
        <v>30</v>
      </c>
      <c r="J188" s="1" t="s">
        <v>30</v>
      </c>
      <c r="K188" s="1" t="n">
        <v>110025</v>
      </c>
      <c r="L188" s="1" t="s">
        <v>31</v>
      </c>
      <c r="R188" s="1" t="s">
        <v>32</v>
      </c>
    </row>
    <row r="189" customFormat="false" ht="15" hidden="false" customHeight="false" outlineLevel="0" collapsed="false">
      <c r="A189" s="1" t="n">
        <v>186</v>
      </c>
      <c r="B189" s="1" t="s">
        <v>795</v>
      </c>
      <c r="C189" s="1" t="s">
        <v>26</v>
      </c>
      <c r="E189" s="1" t="s">
        <v>796</v>
      </c>
      <c r="H189" s="1" t="s">
        <v>797</v>
      </c>
      <c r="I189" s="1" t="s">
        <v>30</v>
      </c>
      <c r="J189" s="1" t="s">
        <v>30</v>
      </c>
      <c r="K189" s="1" t="n">
        <v>110085</v>
      </c>
      <c r="L189" s="1" t="s">
        <v>31</v>
      </c>
      <c r="R189" s="1" t="s">
        <v>32</v>
      </c>
    </row>
    <row r="190" customFormat="false" ht="15" hidden="false" customHeight="false" outlineLevel="0" collapsed="false">
      <c r="A190" s="1" t="n">
        <v>187</v>
      </c>
      <c r="B190" s="1" t="s">
        <v>798</v>
      </c>
      <c r="C190" s="1" t="s">
        <v>26</v>
      </c>
      <c r="E190" s="1" t="s">
        <v>799</v>
      </c>
      <c r="H190" s="1" t="s">
        <v>800</v>
      </c>
      <c r="I190" s="1" t="s">
        <v>30</v>
      </c>
      <c r="J190" s="1" t="s">
        <v>30</v>
      </c>
      <c r="K190" s="1" t="n">
        <v>110051</v>
      </c>
      <c r="L190" s="1" t="s">
        <v>31</v>
      </c>
      <c r="R190" s="1" t="s">
        <v>39</v>
      </c>
    </row>
    <row r="191" customFormat="false" ht="30" hidden="false" customHeight="false" outlineLevel="0" collapsed="false">
      <c r="A191" s="1" t="n">
        <v>188</v>
      </c>
      <c r="B191" s="1" t="s">
        <v>801</v>
      </c>
      <c r="C191" s="1" t="s">
        <v>26</v>
      </c>
      <c r="E191" s="7" t="s">
        <v>802</v>
      </c>
      <c r="F191" s="1" t="n">
        <v>32965</v>
      </c>
      <c r="H191" s="1" t="s">
        <v>803</v>
      </c>
      <c r="I191" s="1" t="s">
        <v>30</v>
      </c>
      <c r="J191" s="1" t="s">
        <v>30</v>
      </c>
      <c r="K191" s="1" t="n">
        <v>110051</v>
      </c>
      <c r="L191" s="1" t="s">
        <v>31</v>
      </c>
      <c r="S191" s="1" t="s">
        <v>32</v>
      </c>
    </row>
    <row r="192" customFormat="false" ht="15" hidden="false" customHeight="false" outlineLevel="0" collapsed="false">
      <c r="A192" s="1" t="n">
        <v>189</v>
      </c>
      <c r="B192" s="1" t="s">
        <v>804</v>
      </c>
      <c r="C192" s="1" t="s">
        <v>26</v>
      </c>
      <c r="E192" s="1" t="s">
        <v>805</v>
      </c>
      <c r="H192" s="1" t="s">
        <v>806</v>
      </c>
      <c r="I192" s="1" t="s">
        <v>37</v>
      </c>
      <c r="J192" s="1" t="s">
        <v>38</v>
      </c>
      <c r="K192" s="1" t="n">
        <v>201005</v>
      </c>
      <c r="L192" s="1" t="s">
        <v>31</v>
      </c>
      <c r="R192" s="1" t="s">
        <v>32</v>
      </c>
    </row>
    <row r="193" customFormat="false" ht="15" hidden="false" customHeight="false" outlineLevel="0" collapsed="false">
      <c r="A193" s="1" t="n">
        <v>190</v>
      </c>
      <c r="B193" s="1" t="s">
        <v>807</v>
      </c>
      <c r="C193" s="1" t="s">
        <v>61</v>
      </c>
      <c r="E193" s="1" t="s">
        <v>808</v>
      </c>
      <c r="H193" s="1" t="s">
        <v>809</v>
      </c>
      <c r="I193" s="1" t="s">
        <v>30</v>
      </c>
      <c r="J193" s="1" t="s">
        <v>30</v>
      </c>
      <c r="K193" s="1" t="n">
        <v>110092</v>
      </c>
      <c r="L193" s="1" t="s">
        <v>31</v>
      </c>
      <c r="R193" s="1" t="s">
        <v>32</v>
      </c>
    </row>
    <row r="194" customFormat="false" ht="15" hidden="false" customHeight="false" outlineLevel="0" collapsed="false">
      <c r="A194" s="1" t="n">
        <v>191</v>
      </c>
      <c r="B194" s="1" t="s">
        <v>810</v>
      </c>
      <c r="C194" s="1" t="s">
        <v>493</v>
      </c>
      <c r="E194" s="1" t="s">
        <v>811</v>
      </c>
      <c r="H194" s="1" t="s">
        <v>812</v>
      </c>
      <c r="I194" s="1" t="s">
        <v>30</v>
      </c>
      <c r="J194" s="1" t="s">
        <v>30</v>
      </c>
      <c r="K194" s="1" t="n">
        <v>110089</v>
      </c>
      <c r="L194" s="1" t="s">
        <v>31</v>
      </c>
      <c r="R194" s="1" t="s">
        <v>32</v>
      </c>
    </row>
    <row r="195" customFormat="false" ht="15" hidden="false" customHeight="false" outlineLevel="0" collapsed="false">
      <c r="A195" s="1" t="n">
        <v>192</v>
      </c>
      <c r="B195" s="1" t="s">
        <v>813</v>
      </c>
      <c r="C195" s="1" t="s">
        <v>26</v>
      </c>
      <c r="E195" s="1" t="s">
        <v>814</v>
      </c>
      <c r="H195" s="1" t="s">
        <v>815</v>
      </c>
      <c r="I195" s="1" t="s">
        <v>30</v>
      </c>
      <c r="J195" s="1" t="s">
        <v>30</v>
      </c>
      <c r="K195" s="1" t="n">
        <v>110015</v>
      </c>
      <c r="L195" s="1" t="s">
        <v>31</v>
      </c>
      <c r="R195" s="1" t="s">
        <v>39</v>
      </c>
    </row>
    <row r="196" customFormat="false" ht="15" hidden="false" customHeight="false" outlineLevel="0" collapsed="false">
      <c r="A196" s="1" t="n">
        <v>193</v>
      </c>
      <c r="B196" s="1" t="s">
        <v>816</v>
      </c>
      <c r="C196" s="1" t="s">
        <v>41</v>
      </c>
      <c r="E196" s="1" t="s">
        <v>817</v>
      </c>
      <c r="H196" s="1" t="s">
        <v>818</v>
      </c>
      <c r="I196" s="1" t="s">
        <v>30</v>
      </c>
      <c r="J196" s="1" t="s">
        <v>30</v>
      </c>
      <c r="K196" s="1" t="n">
        <v>110005</v>
      </c>
      <c r="L196" s="1" t="s">
        <v>49</v>
      </c>
      <c r="R196" s="1" t="s">
        <v>39</v>
      </c>
    </row>
    <row r="197" customFormat="false" ht="15" hidden="false" customHeight="false" outlineLevel="0" collapsed="false">
      <c r="A197" s="1" t="n">
        <v>194</v>
      </c>
      <c r="B197" s="1" t="s">
        <v>819</v>
      </c>
      <c r="C197" s="1" t="s">
        <v>26</v>
      </c>
      <c r="E197" s="1" t="s">
        <v>820</v>
      </c>
      <c r="H197" s="1" t="s">
        <v>821</v>
      </c>
      <c r="I197" s="1" t="s">
        <v>30</v>
      </c>
      <c r="J197" s="1" t="s">
        <v>30</v>
      </c>
      <c r="K197" s="1" t="n">
        <v>110031</v>
      </c>
      <c r="L197" s="1" t="s">
        <v>31</v>
      </c>
      <c r="R197" s="1" t="s">
        <v>32</v>
      </c>
    </row>
    <row r="198" customFormat="false" ht="15" hidden="false" customHeight="false" outlineLevel="0" collapsed="false">
      <c r="A198" s="1" t="n">
        <v>195</v>
      </c>
      <c r="B198" s="1" t="s">
        <v>822</v>
      </c>
      <c r="C198" s="1" t="s">
        <v>26</v>
      </c>
      <c r="E198" s="1" t="s">
        <v>823</v>
      </c>
      <c r="H198" s="1" t="s">
        <v>824</v>
      </c>
      <c r="I198" s="1" t="s">
        <v>30</v>
      </c>
      <c r="J198" s="1" t="s">
        <v>30</v>
      </c>
      <c r="K198" s="1" t="n">
        <v>110058</v>
      </c>
      <c r="L198" s="1" t="s">
        <v>31</v>
      </c>
      <c r="R198" s="1" t="s">
        <v>32</v>
      </c>
    </row>
    <row r="199" customFormat="false" ht="15" hidden="false" customHeight="false" outlineLevel="0" collapsed="false">
      <c r="A199" s="1" t="n">
        <v>196</v>
      </c>
      <c r="B199" s="1" t="s">
        <v>825</v>
      </c>
      <c r="C199" s="1" t="s">
        <v>26</v>
      </c>
      <c r="E199" s="1" t="s">
        <v>826</v>
      </c>
      <c r="H199" s="1" t="s">
        <v>827</v>
      </c>
      <c r="I199" s="1" t="s">
        <v>828</v>
      </c>
      <c r="J199" s="1" t="s">
        <v>55</v>
      </c>
      <c r="K199" s="1" t="n">
        <v>124507</v>
      </c>
      <c r="L199" s="1" t="s">
        <v>31</v>
      </c>
      <c r="R199" s="1" t="s">
        <v>32</v>
      </c>
    </row>
    <row r="200" customFormat="false" ht="30" hidden="false" customHeight="false" outlineLevel="0" collapsed="false">
      <c r="A200" s="1" t="n">
        <v>197</v>
      </c>
      <c r="B200" s="1" t="s">
        <v>829</v>
      </c>
      <c r="C200" s="1" t="s">
        <v>26</v>
      </c>
      <c r="D200" s="9" t="s">
        <v>830</v>
      </c>
      <c r="E200" s="1" t="s">
        <v>831</v>
      </c>
      <c r="F200" s="1" t="n">
        <v>151831</v>
      </c>
      <c r="H200" s="1" t="s">
        <v>832</v>
      </c>
      <c r="I200" s="1" t="s">
        <v>483</v>
      </c>
      <c r="J200" s="1" t="s">
        <v>176</v>
      </c>
      <c r="K200" s="1" t="n">
        <v>263153</v>
      </c>
      <c r="L200" s="1" t="s">
        <v>49</v>
      </c>
      <c r="Q200" s="1" t="s">
        <v>39</v>
      </c>
      <c r="R200" s="1" t="s">
        <v>39</v>
      </c>
      <c r="S200" s="1" t="s">
        <v>39</v>
      </c>
    </row>
    <row r="201" customFormat="false" ht="15" hidden="false" customHeight="false" outlineLevel="0" collapsed="false">
      <c r="A201" s="1" t="n">
        <v>198</v>
      </c>
      <c r="B201" s="1" t="s">
        <v>833</v>
      </c>
      <c r="C201" s="1" t="s">
        <v>26</v>
      </c>
      <c r="E201" s="1" t="s">
        <v>834</v>
      </c>
      <c r="H201" s="1" t="s">
        <v>835</v>
      </c>
      <c r="I201" s="1" t="s">
        <v>30</v>
      </c>
      <c r="J201" s="1" t="s">
        <v>30</v>
      </c>
      <c r="K201" s="1" t="n">
        <v>110033</v>
      </c>
      <c r="L201" s="1" t="s">
        <v>31</v>
      </c>
      <c r="R201" s="1" t="s">
        <v>32</v>
      </c>
    </row>
    <row r="202" customFormat="false" ht="15" hidden="false" customHeight="false" outlineLevel="0" collapsed="false">
      <c r="A202" s="1" t="n">
        <v>199</v>
      </c>
      <c r="B202" s="1" t="s">
        <v>836</v>
      </c>
      <c r="C202" s="1" t="s">
        <v>26</v>
      </c>
      <c r="E202" s="1" t="s">
        <v>837</v>
      </c>
      <c r="H202" s="1" t="s">
        <v>838</v>
      </c>
      <c r="I202" s="1" t="s">
        <v>83</v>
      </c>
      <c r="J202" s="1" t="s">
        <v>84</v>
      </c>
      <c r="K202" s="1" t="n">
        <v>144601</v>
      </c>
      <c r="L202" s="1" t="s">
        <v>31</v>
      </c>
      <c r="R202" s="1" t="s">
        <v>32</v>
      </c>
    </row>
    <row r="203" customFormat="false" ht="15" hidden="false" customHeight="false" outlineLevel="0" collapsed="false">
      <c r="A203" s="1" t="n">
        <v>200</v>
      </c>
      <c r="B203" s="1" t="s">
        <v>839</v>
      </c>
      <c r="C203" s="1" t="s">
        <v>26</v>
      </c>
      <c r="E203" s="1" t="s">
        <v>840</v>
      </c>
      <c r="H203" s="1" t="s">
        <v>841</v>
      </c>
      <c r="I203" s="1" t="s">
        <v>842</v>
      </c>
      <c r="J203" s="1" t="s">
        <v>38</v>
      </c>
      <c r="K203" s="1" t="n">
        <v>283203</v>
      </c>
      <c r="L203" s="1" t="s">
        <v>31</v>
      </c>
      <c r="R203" s="1" t="s">
        <v>32</v>
      </c>
    </row>
    <row r="204" customFormat="false" ht="15" hidden="false" customHeight="false" outlineLevel="0" collapsed="false">
      <c r="A204" s="1" t="n">
        <v>201</v>
      </c>
      <c r="B204" s="1" t="s">
        <v>843</v>
      </c>
      <c r="C204" s="1" t="s">
        <v>26</v>
      </c>
      <c r="E204" s="1" t="s">
        <v>844</v>
      </c>
      <c r="H204" s="1" t="s">
        <v>845</v>
      </c>
      <c r="I204" s="1" t="s">
        <v>846</v>
      </c>
      <c r="J204" s="1" t="s">
        <v>38</v>
      </c>
      <c r="K204" s="1" t="n">
        <v>245101</v>
      </c>
      <c r="L204" s="1" t="s">
        <v>31</v>
      </c>
      <c r="R204" s="1" t="s">
        <v>32</v>
      </c>
    </row>
    <row r="205" customFormat="false" ht="15" hidden="false" customHeight="false" outlineLevel="0" collapsed="false">
      <c r="A205" s="1" t="n">
        <v>202</v>
      </c>
      <c r="B205" s="1" t="s">
        <v>847</v>
      </c>
      <c r="C205" s="1" t="s">
        <v>26</v>
      </c>
      <c r="E205" s="1" t="s">
        <v>848</v>
      </c>
      <c r="H205" s="1" t="s">
        <v>849</v>
      </c>
      <c r="I205" s="1" t="s">
        <v>194</v>
      </c>
      <c r="J205" s="1" t="s">
        <v>38</v>
      </c>
      <c r="K205" s="1" t="n">
        <v>204101</v>
      </c>
      <c r="L205" s="1" t="s">
        <v>31</v>
      </c>
      <c r="R205" s="1" t="s">
        <v>32</v>
      </c>
    </row>
    <row r="206" customFormat="false" ht="15" hidden="false" customHeight="false" outlineLevel="0" collapsed="false">
      <c r="A206" s="1" t="n">
        <v>203</v>
      </c>
      <c r="B206" s="1" t="s">
        <v>850</v>
      </c>
      <c r="C206" s="1" t="s">
        <v>26</v>
      </c>
      <c r="E206" s="1" t="s">
        <v>851</v>
      </c>
      <c r="H206" s="1" t="s">
        <v>852</v>
      </c>
      <c r="I206" s="1" t="s">
        <v>54</v>
      </c>
      <c r="J206" s="1" t="s">
        <v>55</v>
      </c>
      <c r="K206" s="1" t="n">
        <v>122001</v>
      </c>
      <c r="L206" s="1" t="s">
        <v>31</v>
      </c>
      <c r="R206" s="1" t="s">
        <v>32</v>
      </c>
    </row>
    <row r="207" customFormat="false" ht="15" hidden="false" customHeight="false" outlineLevel="0" collapsed="false">
      <c r="A207" s="1" t="n">
        <v>204</v>
      </c>
      <c r="B207" s="1" t="s">
        <v>853</v>
      </c>
      <c r="C207" s="1" t="s">
        <v>26</v>
      </c>
      <c r="E207" s="1" t="s">
        <v>854</v>
      </c>
      <c r="H207" s="1" t="s">
        <v>855</v>
      </c>
      <c r="I207" s="1" t="s">
        <v>30</v>
      </c>
      <c r="J207" s="1" t="s">
        <v>30</v>
      </c>
      <c r="K207" s="1" t="n">
        <v>110092</v>
      </c>
      <c r="L207" s="1" t="s">
        <v>31</v>
      </c>
      <c r="R207" s="1" t="s">
        <v>32</v>
      </c>
    </row>
    <row r="208" customFormat="false" ht="15" hidden="false" customHeight="false" outlineLevel="0" collapsed="false">
      <c r="A208" s="1" t="n">
        <v>205</v>
      </c>
      <c r="B208" s="1" t="s">
        <v>856</v>
      </c>
      <c r="C208" s="1" t="s">
        <v>26</v>
      </c>
      <c r="E208" s="1" t="s">
        <v>857</v>
      </c>
      <c r="H208" s="1" t="s">
        <v>858</v>
      </c>
      <c r="I208" s="1" t="s">
        <v>30</v>
      </c>
      <c r="J208" s="1" t="s">
        <v>30</v>
      </c>
      <c r="K208" s="1" t="n">
        <v>110092</v>
      </c>
      <c r="L208" s="1" t="s">
        <v>31</v>
      </c>
      <c r="R208" s="1" t="s">
        <v>32</v>
      </c>
    </row>
    <row r="209" customFormat="false" ht="15" hidden="false" customHeight="false" outlineLevel="0" collapsed="false">
      <c r="A209" s="1" t="n">
        <v>206</v>
      </c>
      <c r="B209" s="1" t="s">
        <v>859</v>
      </c>
      <c r="C209" s="1" t="s">
        <v>26</v>
      </c>
      <c r="E209" s="1" t="s">
        <v>860</v>
      </c>
      <c r="H209" s="1" t="s">
        <v>861</v>
      </c>
      <c r="I209" s="1" t="s">
        <v>30</v>
      </c>
      <c r="J209" s="1" t="s">
        <v>30</v>
      </c>
      <c r="K209" s="1" t="n">
        <v>110094</v>
      </c>
      <c r="L209" s="1" t="s">
        <v>31</v>
      </c>
      <c r="R209" s="1" t="s">
        <v>32</v>
      </c>
    </row>
    <row r="210" customFormat="false" ht="15" hidden="false" customHeight="false" outlineLevel="0" collapsed="false">
      <c r="A210" s="1" t="n">
        <v>207</v>
      </c>
      <c r="B210" s="1" t="s">
        <v>862</v>
      </c>
      <c r="C210" s="1" t="s">
        <v>41</v>
      </c>
      <c r="E210" s="1" t="s">
        <v>863</v>
      </c>
      <c r="H210" s="1" t="s">
        <v>864</v>
      </c>
      <c r="I210" s="1" t="s">
        <v>865</v>
      </c>
      <c r="J210" s="1" t="s">
        <v>30</v>
      </c>
      <c r="K210" s="1" t="n">
        <v>110034</v>
      </c>
      <c r="L210" s="1" t="s">
        <v>31</v>
      </c>
      <c r="R210" s="1" t="s">
        <v>32</v>
      </c>
    </row>
    <row r="211" customFormat="false" ht="15" hidden="false" customHeight="false" outlineLevel="0" collapsed="false">
      <c r="A211" s="1" t="n">
        <v>208</v>
      </c>
      <c r="B211" s="1" t="s">
        <v>866</v>
      </c>
      <c r="C211" s="1" t="s">
        <v>26</v>
      </c>
      <c r="E211" s="1" t="s">
        <v>867</v>
      </c>
      <c r="H211" s="1" t="s">
        <v>868</v>
      </c>
      <c r="I211" s="1" t="s">
        <v>30</v>
      </c>
      <c r="J211" s="1" t="s">
        <v>30</v>
      </c>
      <c r="K211" s="1" t="n">
        <v>110092</v>
      </c>
      <c r="L211" s="1" t="s">
        <v>31</v>
      </c>
      <c r="R211" s="1" t="s">
        <v>32</v>
      </c>
    </row>
    <row r="212" customFormat="false" ht="15" hidden="false" customHeight="false" outlineLevel="0" collapsed="false">
      <c r="A212" s="1" t="n">
        <v>209</v>
      </c>
      <c r="B212" s="1" t="s">
        <v>869</v>
      </c>
      <c r="C212" s="1" t="s">
        <v>26</v>
      </c>
      <c r="E212" s="1" t="s">
        <v>870</v>
      </c>
      <c r="H212" s="1" t="s">
        <v>871</v>
      </c>
      <c r="I212" s="1" t="s">
        <v>872</v>
      </c>
      <c r="J212" s="1" t="s">
        <v>176</v>
      </c>
      <c r="K212" s="1" t="n">
        <v>248001</v>
      </c>
      <c r="L212" s="1" t="s">
        <v>31</v>
      </c>
      <c r="R212" s="1" t="s">
        <v>32</v>
      </c>
    </row>
    <row r="213" customFormat="false" ht="15" hidden="false" customHeight="false" outlineLevel="0" collapsed="false">
      <c r="A213" s="1" t="n">
        <v>210</v>
      </c>
      <c r="B213" s="1" t="s">
        <v>873</v>
      </c>
      <c r="C213" s="1" t="s">
        <v>493</v>
      </c>
      <c r="E213" s="1" t="s">
        <v>874</v>
      </c>
      <c r="H213" s="1" t="s">
        <v>875</v>
      </c>
      <c r="I213" s="1" t="s">
        <v>506</v>
      </c>
      <c r="J213" s="1" t="s">
        <v>38</v>
      </c>
      <c r="K213" s="1" t="n">
        <v>201006</v>
      </c>
      <c r="L213" s="1" t="s">
        <v>31</v>
      </c>
      <c r="R213" s="1" t="s">
        <v>32</v>
      </c>
    </row>
    <row r="214" customFormat="false" ht="15" hidden="false" customHeight="false" outlineLevel="0" collapsed="false">
      <c r="A214" s="1" t="n">
        <v>211</v>
      </c>
      <c r="B214" s="1" t="s">
        <v>876</v>
      </c>
      <c r="C214" s="1" t="s">
        <v>26</v>
      </c>
      <c r="E214" s="1" t="s">
        <v>877</v>
      </c>
      <c r="H214" s="1" t="s">
        <v>878</v>
      </c>
      <c r="I214" s="1" t="s">
        <v>30</v>
      </c>
      <c r="J214" s="1" t="s">
        <v>30</v>
      </c>
      <c r="K214" s="1" t="n">
        <v>110085</v>
      </c>
      <c r="L214" s="1" t="s">
        <v>31</v>
      </c>
      <c r="R214" s="1" t="s">
        <v>32</v>
      </c>
    </row>
    <row r="215" customFormat="false" ht="15" hidden="false" customHeight="false" outlineLevel="0" collapsed="false">
      <c r="A215" s="1" t="n">
        <v>212</v>
      </c>
      <c r="B215" s="1" t="s">
        <v>879</v>
      </c>
      <c r="C215" s="1" t="s">
        <v>26</v>
      </c>
      <c r="E215" s="1" t="s">
        <v>880</v>
      </c>
      <c r="H215" s="1" t="s">
        <v>881</v>
      </c>
      <c r="I215" s="1" t="s">
        <v>736</v>
      </c>
      <c r="J215" s="1" t="s">
        <v>38</v>
      </c>
      <c r="K215" s="1" t="n">
        <v>204101</v>
      </c>
      <c r="L215" s="1" t="s">
        <v>31</v>
      </c>
      <c r="R215" s="1" t="s">
        <v>32</v>
      </c>
    </row>
    <row r="216" customFormat="false" ht="15" hidden="false" customHeight="false" outlineLevel="0" collapsed="false">
      <c r="A216" s="1" t="n">
        <v>213</v>
      </c>
      <c r="B216" s="1" t="s">
        <v>882</v>
      </c>
      <c r="C216" s="1" t="s">
        <v>26</v>
      </c>
      <c r="E216" s="1" t="s">
        <v>883</v>
      </c>
      <c r="H216" s="1" t="s">
        <v>884</v>
      </c>
      <c r="I216" s="1" t="s">
        <v>30</v>
      </c>
      <c r="J216" s="1" t="s">
        <v>30</v>
      </c>
      <c r="K216" s="1" t="n">
        <v>110045</v>
      </c>
      <c r="L216" s="1" t="s">
        <v>31</v>
      </c>
      <c r="R216" s="1" t="s">
        <v>32</v>
      </c>
    </row>
    <row r="217" customFormat="false" ht="15" hidden="false" customHeight="false" outlineLevel="0" collapsed="false">
      <c r="A217" s="1" t="n">
        <v>214</v>
      </c>
      <c r="B217" s="1" t="s">
        <v>885</v>
      </c>
      <c r="C217" s="1" t="s">
        <v>26</v>
      </c>
      <c r="E217" s="1" t="s">
        <v>886</v>
      </c>
      <c r="H217" s="1" t="s">
        <v>887</v>
      </c>
      <c r="I217" s="1" t="s">
        <v>37</v>
      </c>
      <c r="J217" s="1" t="s">
        <v>38</v>
      </c>
      <c r="K217" s="1" t="n">
        <v>201012</v>
      </c>
      <c r="L217" s="1" t="s">
        <v>31</v>
      </c>
      <c r="R217" s="1" t="s">
        <v>888</v>
      </c>
    </row>
    <row r="218" customFormat="false" ht="15" hidden="false" customHeight="false" outlineLevel="0" collapsed="false">
      <c r="A218" s="1" t="n">
        <v>215</v>
      </c>
      <c r="B218" s="1" t="s">
        <v>889</v>
      </c>
      <c r="C218" s="1" t="s">
        <v>26</v>
      </c>
      <c r="E218" s="1" t="s">
        <v>890</v>
      </c>
      <c r="H218" s="1" t="s">
        <v>891</v>
      </c>
      <c r="I218" s="1" t="s">
        <v>37</v>
      </c>
      <c r="J218" s="1" t="s">
        <v>38</v>
      </c>
      <c r="K218" s="1" t="n">
        <v>201002</v>
      </c>
      <c r="L218" s="1" t="s">
        <v>31</v>
      </c>
      <c r="R218" s="1" t="s">
        <v>39</v>
      </c>
    </row>
    <row r="219" customFormat="false" ht="15" hidden="false" customHeight="false" outlineLevel="0" collapsed="false">
      <c r="A219" s="1" t="n">
        <v>216</v>
      </c>
      <c r="B219" s="1" t="s">
        <v>892</v>
      </c>
      <c r="C219" s="1" t="s">
        <v>26</v>
      </c>
      <c r="E219" s="1" t="s">
        <v>893</v>
      </c>
      <c r="H219" s="1" t="s">
        <v>894</v>
      </c>
      <c r="I219" s="1" t="s">
        <v>37</v>
      </c>
      <c r="J219" s="1" t="s">
        <v>38</v>
      </c>
      <c r="K219" s="1" t="n">
        <v>201002</v>
      </c>
      <c r="L219" s="1" t="s">
        <v>31</v>
      </c>
      <c r="R219" s="1" t="s">
        <v>32</v>
      </c>
    </row>
    <row r="220" customFormat="false" ht="15" hidden="false" customHeight="false" outlineLevel="0" collapsed="false">
      <c r="A220" s="1" t="n">
        <v>217</v>
      </c>
      <c r="B220" s="1" t="s">
        <v>895</v>
      </c>
      <c r="C220" s="1" t="s">
        <v>26</v>
      </c>
      <c r="E220" s="1" t="s">
        <v>896</v>
      </c>
      <c r="H220" s="1" t="s">
        <v>897</v>
      </c>
      <c r="I220" s="1" t="s">
        <v>290</v>
      </c>
      <c r="J220" s="1" t="s">
        <v>77</v>
      </c>
      <c r="K220" s="1" t="n">
        <v>302018</v>
      </c>
      <c r="L220" s="1" t="s">
        <v>31</v>
      </c>
      <c r="R220" s="1" t="s">
        <v>32</v>
      </c>
    </row>
    <row r="221" customFormat="false" ht="15" hidden="false" customHeight="false" outlineLevel="0" collapsed="false">
      <c r="A221" s="1" t="n">
        <v>218</v>
      </c>
      <c r="B221" s="1" t="s">
        <v>898</v>
      </c>
      <c r="C221" s="1" t="s">
        <v>26</v>
      </c>
      <c r="E221" s="1" t="s">
        <v>899</v>
      </c>
      <c r="H221" s="1" t="s">
        <v>900</v>
      </c>
      <c r="I221" s="1" t="s">
        <v>30</v>
      </c>
      <c r="J221" s="1" t="s">
        <v>30</v>
      </c>
      <c r="K221" s="1" t="n">
        <v>110041</v>
      </c>
      <c r="L221" s="1" t="s">
        <v>31</v>
      </c>
      <c r="R221" s="1" t="s">
        <v>32</v>
      </c>
    </row>
    <row r="222" customFormat="false" ht="15" hidden="false" customHeight="false" outlineLevel="0" collapsed="false">
      <c r="A222" s="1" t="n">
        <v>219</v>
      </c>
      <c r="B222" s="1" t="s">
        <v>901</v>
      </c>
      <c r="C222" s="1" t="s">
        <v>26</v>
      </c>
      <c r="E222" s="1" t="s">
        <v>902</v>
      </c>
      <c r="H222" s="1" t="s">
        <v>903</v>
      </c>
      <c r="I222" s="1" t="s">
        <v>30</v>
      </c>
      <c r="J222" s="1" t="s">
        <v>30</v>
      </c>
      <c r="K222" s="1" t="n">
        <v>110009</v>
      </c>
      <c r="L222" s="1" t="s">
        <v>31</v>
      </c>
      <c r="R222" s="1" t="s">
        <v>32</v>
      </c>
    </row>
    <row r="223" customFormat="false" ht="15" hidden="false" customHeight="false" outlineLevel="0" collapsed="false">
      <c r="A223" s="1" t="n">
        <v>220</v>
      </c>
      <c r="B223" s="1" t="s">
        <v>904</v>
      </c>
      <c r="C223" s="1" t="s">
        <v>26</v>
      </c>
      <c r="E223" s="1" t="s">
        <v>905</v>
      </c>
      <c r="H223" s="1" t="s">
        <v>906</v>
      </c>
      <c r="I223" s="1" t="s">
        <v>199</v>
      </c>
      <c r="J223" s="1" t="s">
        <v>84</v>
      </c>
      <c r="K223" s="1" t="n">
        <v>141101</v>
      </c>
      <c r="L223" s="1" t="s">
        <v>31</v>
      </c>
      <c r="R223" s="1" t="s">
        <v>32</v>
      </c>
    </row>
    <row r="224" customFormat="false" ht="15" hidden="false" customHeight="false" outlineLevel="0" collapsed="false">
      <c r="A224" s="1" t="n">
        <v>221</v>
      </c>
      <c r="B224" s="1" t="s">
        <v>907</v>
      </c>
      <c r="C224" s="1" t="s">
        <v>26</v>
      </c>
      <c r="E224" s="1" t="s">
        <v>908</v>
      </c>
      <c r="H224" s="1" t="s">
        <v>909</v>
      </c>
      <c r="I224" s="1" t="s">
        <v>30</v>
      </c>
      <c r="J224" s="1" t="s">
        <v>30</v>
      </c>
      <c r="K224" s="1" t="n">
        <v>110068</v>
      </c>
      <c r="L224" s="1" t="s">
        <v>31</v>
      </c>
      <c r="R224" s="1" t="s">
        <v>32</v>
      </c>
    </row>
    <row r="225" customFormat="false" ht="15" hidden="false" customHeight="false" outlineLevel="0" collapsed="false">
      <c r="A225" s="1" t="n">
        <v>222</v>
      </c>
      <c r="B225" s="1" t="s">
        <v>910</v>
      </c>
      <c r="C225" s="1" t="s">
        <v>26</v>
      </c>
      <c r="E225" s="1" t="s">
        <v>911</v>
      </c>
      <c r="H225" s="1" t="s">
        <v>912</v>
      </c>
      <c r="I225" s="1" t="s">
        <v>30</v>
      </c>
      <c r="J225" s="1" t="s">
        <v>30</v>
      </c>
      <c r="K225" s="1" t="n">
        <v>110002</v>
      </c>
      <c r="L225" s="1" t="s">
        <v>31</v>
      </c>
      <c r="R225" s="1" t="s">
        <v>32</v>
      </c>
    </row>
    <row r="226" customFormat="false" ht="15" hidden="false" customHeight="false" outlineLevel="0" collapsed="false">
      <c r="A226" s="1" t="n">
        <v>223</v>
      </c>
      <c r="B226" s="1" t="s">
        <v>913</v>
      </c>
      <c r="C226" s="1" t="s">
        <v>26</v>
      </c>
      <c r="E226" s="1" t="s">
        <v>914</v>
      </c>
      <c r="H226" s="1" t="s">
        <v>915</v>
      </c>
      <c r="I226" s="1" t="s">
        <v>30</v>
      </c>
      <c r="J226" s="1" t="s">
        <v>30</v>
      </c>
      <c r="K226" s="1" t="n">
        <v>110032</v>
      </c>
      <c r="L226" s="1" t="s">
        <v>31</v>
      </c>
      <c r="R226" s="1" t="s">
        <v>32</v>
      </c>
    </row>
    <row r="227" customFormat="false" ht="15" hidden="false" customHeight="false" outlineLevel="0" collapsed="false">
      <c r="A227" s="1" t="n">
        <v>224</v>
      </c>
      <c r="B227" s="1" t="s">
        <v>916</v>
      </c>
      <c r="C227" s="1" t="s">
        <v>26</v>
      </c>
      <c r="E227" s="1" t="s">
        <v>917</v>
      </c>
      <c r="H227" s="1" t="s">
        <v>918</v>
      </c>
      <c r="I227" s="1" t="s">
        <v>30</v>
      </c>
      <c r="J227" s="1" t="s">
        <v>30</v>
      </c>
      <c r="K227" s="1" t="n">
        <v>110086</v>
      </c>
      <c r="L227" s="1" t="s">
        <v>31</v>
      </c>
      <c r="R227" s="1" t="s">
        <v>32</v>
      </c>
    </row>
    <row r="228" customFormat="false" ht="30" hidden="false" customHeight="false" outlineLevel="0" collapsed="false">
      <c r="A228" s="1" t="n">
        <v>225</v>
      </c>
      <c r="B228" s="7" t="s">
        <v>919</v>
      </c>
      <c r="C228" s="1" t="s">
        <v>26</v>
      </c>
      <c r="E228" s="1" t="s">
        <v>920</v>
      </c>
      <c r="H228" s="1" t="s">
        <v>921</v>
      </c>
      <c r="I228" s="1" t="s">
        <v>181</v>
      </c>
      <c r="J228" s="1" t="s">
        <v>55</v>
      </c>
      <c r="K228" s="1" t="n">
        <v>131001</v>
      </c>
      <c r="L228" s="1" t="s">
        <v>31</v>
      </c>
      <c r="R228" s="1" t="s">
        <v>32</v>
      </c>
    </row>
    <row r="229" customFormat="false" ht="15" hidden="false" customHeight="false" outlineLevel="0" collapsed="false">
      <c r="A229" s="1" t="n">
        <v>226</v>
      </c>
      <c r="B229" s="1" t="s">
        <v>922</v>
      </c>
      <c r="C229" s="1" t="s">
        <v>26</v>
      </c>
      <c r="E229" s="1" t="s">
        <v>923</v>
      </c>
      <c r="H229" s="1" t="s">
        <v>924</v>
      </c>
      <c r="I229" s="1" t="s">
        <v>30</v>
      </c>
      <c r="J229" s="1" t="s">
        <v>30</v>
      </c>
      <c r="K229" s="1" t="n">
        <v>110085</v>
      </c>
      <c r="L229" s="1" t="s">
        <v>31</v>
      </c>
      <c r="R229" s="1" t="s">
        <v>32</v>
      </c>
    </row>
    <row r="230" customFormat="false" ht="15" hidden="false" customHeight="false" outlineLevel="0" collapsed="false">
      <c r="A230" s="1" t="n">
        <v>227</v>
      </c>
      <c r="B230" s="1" t="s">
        <v>925</v>
      </c>
      <c r="C230" s="1" t="s">
        <v>26</v>
      </c>
      <c r="E230" s="1" t="s">
        <v>926</v>
      </c>
      <c r="H230" s="1" t="s">
        <v>927</v>
      </c>
      <c r="I230" s="1" t="s">
        <v>736</v>
      </c>
      <c r="J230" s="1" t="s">
        <v>38</v>
      </c>
      <c r="K230" s="1" t="n">
        <v>204101</v>
      </c>
      <c r="L230" s="1" t="s">
        <v>31</v>
      </c>
      <c r="R230" s="1" t="s">
        <v>32</v>
      </c>
    </row>
    <row r="231" customFormat="false" ht="15" hidden="false" customHeight="false" outlineLevel="0" collapsed="false">
      <c r="A231" s="1" t="n">
        <v>228</v>
      </c>
      <c r="B231" s="1" t="s">
        <v>928</v>
      </c>
      <c r="C231" s="1" t="s">
        <v>26</v>
      </c>
      <c r="E231" s="1" t="s">
        <v>929</v>
      </c>
      <c r="H231" s="1" t="s">
        <v>930</v>
      </c>
      <c r="I231" s="1" t="s">
        <v>30</v>
      </c>
      <c r="J231" s="1" t="s">
        <v>30</v>
      </c>
      <c r="K231" s="1" t="n">
        <v>110092</v>
      </c>
      <c r="L231" s="1" t="s">
        <v>31</v>
      </c>
      <c r="R231" s="1" t="s">
        <v>32</v>
      </c>
    </row>
    <row r="232" customFormat="false" ht="15" hidden="false" customHeight="false" outlineLevel="0" collapsed="false">
      <c r="A232" s="1" t="n">
        <v>229</v>
      </c>
      <c r="B232" s="1" t="s">
        <v>931</v>
      </c>
      <c r="C232" s="1" t="s">
        <v>26</v>
      </c>
      <c r="E232" s="1" t="s">
        <v>932</v>
      </c>
      <c r="H232" s="1" t="s">
        <v>933</v>
      </c>
      <c r="I232" s="1" t="s">
        <v>194</v>
      </c>
      <c r="J232" s="1" t="s">
        <v>38</v>
      </c>
      <c r="K232" s="1" t="n">
        <v>204101</v>
      </c>
      <c r="L232" s="1" t="s">
        <v>31</v>
      </c>
      <c r="R232" s="1" t="s">
        <v>32</v>
      </c>
    </row>
    <row r="233" customFormat="false" ht="15" hidden="false" customHeight="false" outlineLevel="0" collapsed="false">
      <c r="A233" s="1" t="n">
        <v>230</v>
      </c>
      <c r="B233" s="1" t="s">
        <v>934</v>
      </c>
      <c r="C233" s="1" t="s">
        <v>26</v>
      </c>
      <c r="E233" s="1" t="s">
        <v>935</v>
      </c>
      <c r="H233" s="1" t="s">
        <v>936</v>
      </c>
      <c r="I233" s="1" t="s">
        <v>37</v>
      </c>
      <c r="J233" s="1" t="s">
        <v>38</v>
      </c>
      <c r="K233" s="1" t="n">
        <v>201010</v>
      </c>
      <c r="L233" s="1" t="s">
        <v>31</v>
      </c>
      <c r="R233" s="1" t="s">
        <v>32</v>
      </c>
    </row>
    <row r="234" customFormat="false" ht="15" hidden="false" customHeight="false" outlineLevel="0" collapsed="false">
      <c r="A234" s="1" t="n">
        <v>231</v>
      </c>
      <c r="B234" s="1" t="s">
        <v>937</v>
      </c>
      <c r="C234" s="1" t="s">
        <v>26</v>
      </c>
      <c r="E234" s="1" t="s">
        <v>938</v>
      </c>
      <c r="H234" s="1" t="s">
        <v>939</v>
      </c>
      <c r="I234" s="1" t="s">
        <v>83</v>
      </c>
      <c r="J234" s="1" t="s">
        <v>84</v>
      </c>
      <c r="K234" s="1" t="n">
        <v>144601</v>
      </c>
      <c r="L234" s="1" t="s">
        <v>31</v>
      </c>
      <c r="R234" s="1" t="s">
        <v>32</v>
      </c>
    </row>
    <row r="235" customFormat="false" ht="15" hidden="false" customHeight="false" outlineLevel="0" collapsed="false">
      <c r="A235" s="1" t="n">
        <v>232</v>
      </c>
      <c r="B235" s="1" t="s">
        <v>940</v>
      </c>
      <c r="C235" s="1" t="s">
        <v>26</v>
      </c>
      <c r="E235" s="1" t="s">
        <v>941</v>
      </c>
      <c r="H235" s="1" t="s">
        <v>942</v>
      </c>
      <c r="I235" s="1" t="s">
        <v>194</v>
      </c>
      <c r="J235" s="1" t="s">
        <v>38</v>
      </c>
      <c r="K235" s="1" t="n">
        <v>281306</v>
      </c>
      <c r="L235" s="1" t="s">
        <v>31</v>
      </c>
      <c r="R235" s="1" t="s">
        <v>32</v>
      </c>
    </row>
    <row r="236" customFormat="false" ht="15" hidden="false" customHeight="false" outlineLevel="0" collapsed="false">
      <c r="A236" s="1" t="n">
        <v>233</v>
      </c>
      <c r="B236" s="1" t="s">
        <v>943</v>
      </c>
      <c r="C236" s="1" t="s">
        <v>26</v>
      </c>
      <c r="E236" s="1" t="s">
        <v>944</v>
      </c>
      <c r="H236" s="1" t="s">
        <v>945</v>
      </c>
      <c r="I236" s="1" t="s">
        <v>946</v>
      </c>
      <c r="J236" s="1" t="s">
        <v>38</v>
      </c>
      <c r="K236" s="1" t="n">
        <v>242001</v>
      </c>
      <c r="L236" s="1" t="s">
        <v>31</v>
      </c>
      <c r="R236" s="1" t="s">
        <v>32</v>
      </c>
    </row>
    <row r="237" customFormat="false" ht="15" hidden="false" customHeight="false" outlineLevel="0" collapsed="false">
      <c r="A237" s="1" t="n">
        <v>234</v>
      </c>
      <c r="B237" s="1" t="s">
        <v>947</v>
      </c>
      <c r="C237" s="1" t="s">
        <v>26</v>
      </c>
      <c r="E237" s="1" t="s">
        <v>948</v>
      </c>
      <c r="H237" s="1" t="s">
        <v>949</v>
      </c>
      <c r="I237" s="1" t="s">
        <v>181</v>
      </c>
      <c r="J237" s="1" t="s">
        <v>55</v>
      </c>
      <c r="K237" s="1" t="n">
        <v>131001</v>
      </c>
      <c r="L237" s="1" t="s">
        <v>31</v>
      </c>
      <c r="R237" s="1" t="s">
        <v>32</v>
      </c>
    </row>
    <row r="238" customFormat="false" ht="15" hidden="false" customHeight="false" outlineLevel="0" collapsed="false">
      <c r="A238" s="1" t="n">
        <v>235</v>
      </c>
      <c r="B238" s="1" t="s">
        <v>950</v>
      </c>
      <c r="C238" s="1" t="s">
        <v>26</v>
      </c>
      <c r="E238" s="1" t="s">
        <v>951</v>
      </c>
      <c r="H238" s="1" t="s">
        <v>952</v>
      </c>
      <c r="I238" s="1" t="s">
        <v>30</v>
      </c>
      <c r="J238" s="1" t="s">
        <v>30</v>
      </c>
      <c r="K238" s="1" t="n">
        <v>110092</v>
      </c>
      <c r="L238" s="1" t="s">
        <v>31</v>
      </c>
      <c r="R238" s="1" t="s">
        <v>32</v>
      </c>
    </row>
    <row r="239" customFormat="false" ht="15" hidden="false" customHeight="false" outlineLevel="0" collapsed="false">
      <c r="A239" s="1" t="n">
        <v>236</v>
      </c>
      <c r="B239" s="1" t="s">
        <v>953</v>
      </c>
      <c r="C239" s="1" t="s">
        <v>26</v>
      </c>
      <c r="E239" s="1" t="s">
        <v>954</v>
      </c>
      <c r="H239" s="1" t="s">
        <v>955</v>
      </c>
      <c r="I239" s="1" t="s">
        <v>290</v>
      </c>
      <c r="J239" s="1" t="s">
        <v>77</v>
      </c>
      <c r="K239" s="1" t="n">
        <v>302004</v>
      </c>
      <c r="L239" s="1" t="s">
        <v>31</v>
      </c>
      <c r="R239" s="1" t="s">
        <v>32</v>
      </c>
    </row>
    <row r="240" customFormat="false" ht="15" hidden="false" customHeight="false" outlineLevel="0" collapsed="false">
      <c r="A240" s="1" t="n">
        <v>237</v>
      </c>
      <c r="B240" s="1" t="s">
        <v>956</v>
      </c>
      <c r="C240" s="1" t="s">
        <v>26</v>
      </c>
      <c r="E240" s="1" t="s">
        <v>957</v>
      </c>
      <c r="H240" s="1" t="s">
        <v>958</v>
      </c>
      <c r="I240" s="1" t="s">
        <v>30</v>
      </c>
      <c r="J240" s="1" t="s">
        <v>30</v>
      </c>
      <c r="K240" s="1" t="n">
        <v>110059</v>
      </c>
      <c r="L240" s="1" t="s">
        <v>31</v>
      </c>
      <c r="R240" s="1" t="s">
        <v>32</v>
      </c>
    </row>
    <row r="241" customFormat="false" ht="15" hidden="false" customHeight="false" outlineLevel="0" collapsed="false">
      <c r="A241" s="1" t="n">
        <v>238</v>
      </c>
      <c r="B241" s="1" t="s">
        <v>959</v>
      </c>
      <c r="C241" s="1" t="s">
        <v>26</v>
      </c>
      <c r="E241" s="1" t="s">
        <v>960</v>
      </c>
      <c r="H241" s="1" t="s">
        <v>961</v>
      </c>
      <c r="I241" s="1" t="s">
        <v>30</v>
      </c>
      <c r="J241" s="1" t="s">
        <v>30</v>
      </c>
      <c r="K241" s="1" t="n">
        <v>110009</v>
      </c>
      <c r="L241" s="1" t="s">
        <v>31</v>
      </c>
      <c r="R241" s="1" t="s">
        <v>32</v>
      </c>
    </row>
    <row r="242" customFormat="false" ht="15" hidden="false" customHeight="false" outlineLevel="0" collapsed="false">
      <c r="A242" s="1" t="n">
        <v>239</v>
      </c>
      <c r="B242" s="1" t="s">
        <v>962</v>
      </c>
      <c r="C242" s="1" t="s">
        <v>26</v>
      </c>
      <c r="E242" s="1" t="s">
        <v>963</v>
      </c>
      <c r="H242" s="1" t="s">
        <v>964</v>
      </c>
      <c r="I242" s="1" t="s">
        <v>30</v>
      </c>
      <c r="J242" s="1" t="s">
        <v>30</v>
      </c>
      <c r="K242" s="1" t="n">
        <v>110092</v>
      </c>
      <c r="L242" s="1" t="s">
        <v>31</v>
      </c>
      <c r="R242" s="1" t="s">
        <v>32</v>
      </c>
    </row>
    <row r="243" s="6" customFormat="true" ht="15" hidden="false" customHeight="false" outlineLevel="0" collapsed="false">
      <c r="A243" s="6" t="n">
        <v>240</v>
      </c>
      <c r="B243" s="6" t="s">
        <v>965</v>
      </c>
      <c r="C243" s="6" t="s">
        <v>493</v>
      </c>
      <c r="E243" s="6" t="s">
        <v>966</v>
      </c>
      <c r="F243" s="6" t="n">
        <v>159702</v>
      </c>
      <c r="G243" s="6" t="s">
        <v>967</v>
      </c>
      <c r="H243" s="6" t="s">
        <v>967</v>
      </c>
      <c r="I243" s="6" t="s">
        <v>967</v>
      </c>
      <c r="J243" s="6" t="s">
        <v>967</v>
      </c>
      <c r="K243" s="6" t="s">
        <v>967</v>
      </c>
      <c r="L243" s="6" t="s">
        <v>967</v>
      </c>
      <c r="M243" s="6" t="s">
        <v>967</v>
      </c>
      <c r="N243" s="6" t="s">
        <v>967</v>
      </c>
      <c r="O243" s="6" t="s">
        <v>967</v>
      </c>
      <c r="P243" s="6" t="s">
        <v>967</v>
      </c>
      <c r="R243" s="6" t="s">
        <v>32</v>
      </c>
      <c r="S243" s="6" t="s">
        <v>32</v>
      </c>
      <c r="T243" s="6" t="s">
        <v>32</v>
      </c>
    </row>
    <row r="244" customFormat="false" ht="15" hidden="false" customHeight="false" outlineLevel="0" collapsed="false">
      <c r="A244" s="1" t="n">
        <v>241</v>
      </c>
      <c r="B244" s="1" t="s">
        <v>968</v>
      </c>
      <c r="C244" s="1" t="s">
        <v>61</v>
      </c>
      <c r="E244" s="1" t="s">
        <v>969</v>
      </c>
      <c r="H244" s="1" t="s">
        <v>970</v>
      </c>
      <c r="I244" s="1" t="s">
        <v>30</v>
      </c>
      <c r="J244" s="1" t="s">
        <v>30</v>
      </c>
      <c r="K244" s="1" t="n">
        <v>110009</v>
      </c>
      <c r="L244" s="1" t="s">
        <v>31</v>
      </c>
      <c r="R244" s="1" t="s">
        <v>32</v>
      </c>
    </row>
    <row r="245" customFormat="false" ht="15" hidden="false" customHeight="false" outlineLevel="0" collapsed="false">
      <c r="A245" s="1" t="n">
        <v>242</v>
      </c>
      <c r="B245" s="1" t="s">
        <v>971</v>
      </c>
      <c r="C245" s="1" t="s">
        <v>26</v>
      </c>
      <c r="E245" s="1" t="s">
        <v>972</v>
      </c>
      <c r="H245" s="1" t="s">
        <v>973</v>
      </c>
      <c r="I245" s="1" t="s">
        <v>194</v>
      </c>
      <c r="J245" s="1" t="s">
        <v>38</v>
      </c>
      <c r="K245" s="1" t="n">
        <v>204101</v>
      </c>
      <c r="L245" s="1" t="s">
        <v>31</v>
      </c>
      <c r="R245" s="1" t="s">
        <v>32</v>
      </c>
    </row>
    <row r="246" customFormat="false" ht="15" hidden="false" customHeight="false" outlineLevel="0" collapsed="false">
      <c r="A246" s="1" t="n">
        <v>243</v>
      </c>
      <c r="B246" s="1" t="s">
        <v>974</v>
      </c>
      <c r="C246" s="1" t="s">
        <v>26</v>
      </c>
      <c r="E246" s="1" t="s">
        <v>975</v>
      </c>
      <c r="H246" s="1" t="s">
        <v>976</v>
      </c>
      <c r="I246" s="1" t="s">
        <v>30</v>
      </c>
      <c r="J246" s="1" t="s">
        <v>30</v>
      </c>
      <c r="K246" s="1" t="n">
        <v>110063</v>
      </c>
      <c r="L246" s="1" t="s">
        <v>31</v>
      </c>
      <c r="R246" s="1" t="s">
        <v>32</v>
      </c>
    </row>
    <row r="247" customFormat="false" ht="15" hidden="false" customHeight="false" outlineLevel="0" collapsed="false">
      <c r="A247" s="1" t="n">
        <v>244</v>
      </c>
      <c r="B247" s="1" t="s">
        <v>977</v>
      </c>
      <c r="C247" s="1" t="s">
        <v>26</v>
      </c>
      <c r="E247" s="1" t="s">
        <v>978</v>
      </c>
      <c r="H247" s="1" t="s">
        <v>979</v>
      </c>
      <c r="I247" s="1" t="s">
        <v>429</v>
      </c>
      <c r="J247" s="1" t="s">
        <v>77</v>
      </c>
      <c r="K247" s="1" t="n">
        <v>322001</v>
      </c>
      <c r="L247" s="1" t="s">
        <v>49</v>
      </c>
      <c r="R247" s="1" t="s">
        <v>39</v>
      </c>
    </row>
    <row r="248" customFormat="false" ht="15" hidden="false" customHeight="false" outlineLevel="0" collapsed="false">
      <c r="A248" s="1" t="n">
        <v>245</v>
      </c>
      <c r="B248" s="1" t="s">
        <v>980</v>
      </c>
      <c r="C248" s="1" t="s">
        <v>26</v>
      </c>
      <c r="E248" s="1" t="s">
        <v>981</v>
      </c>
      <c r="H248" s="1" t="s">
        <v>982</v>
      </c>
      <c r="I248" s="1" t="s">
        <v>782</v>
      </c>
      <c r="J248" s="1" t="s">
        <v>84</v>
      </c>
      <c r="K248" s="1" t="n">
        <v>144001</v>
      </c>
      <c r="L248" s="1" t="s">
        <v>31</v>
      </c>
      <c r="R248" s="1" t="s">
        <v>32</v>
      </c>
    </row>
    <row r="249" customFormat="false" ht="15" hidden="false" customHeight="false" outlineLevel="0" collapsed="false">
      <c r="A249" s="1" t="n">
        <v>246</v>
      </c>
      <c r="B249" s="1" t="s">
        <v>983</v>
      </c>
      <c r="C249" s="1" t="s">
        <v>26</v>
      </c>
      <c r="E249" s="1" t="s">
        <v>984</v>
      </c>
      <c r="H249" s="1" t="s">
        <v>985</v>
      </c>
      <c r="I249" s="1" t="s">
        <v>581</v>
      </c>
      <c r="J249" s="1" t="s">
        <v>38</v>
      </c>
      <c r="K249" s="1" t="n">
        <v>211004</v>
      </c>
      <c r="L249" s="1" t="s">
        <v>31</v>
      </c>
      <c r="R249" s="1" t="s">
        <v>32</v>
      </c>
    </row>
    <row r="250" customFormat="false" ht="15" hidden="false" customHeight="false" outlineLevel="0" collapsed="false">
      <c r="A250" s="1" t="n">
        <v>247</v>
      </c>
      <c r="B250" s="1" t="s">
        <v>986</v>
      </c>
      <c r="C250" s="1" t="s">
        <v>26</v>
      </c>
      <c r="E250" s="1" t="s">
        <v>987</v>
      </c>
      <c r="H250" s="1" t="s">
        <v>988</v>
      </c>
      <c r="I250" s="1" t="s">
        <v>989</v>
      </c>
      <c r="J250" s="1" t="s">
        <v>38</v>
      </c>
      <c r="K250" s="1" t="n">
        <v>842001</v>
      </c>
      <c r="L250" s="1" t="s">
        <v>31</v>
      </c>
      <c r="R250" s="1" t="s">
        <v>32</v>
      </c>
    </row>
    <row r="251" customFormat="false" ht="15" hidden="false" customHeight="false" outlineLevel="0" collapsed="false">
      <c r="A251" s="1" t="n">
        <v>248</v>
      </c>
      <c r="B251" s="1" t="s">
        <v>990</v>
      </c>
      <c r="C251" s="1" t="s">
        <v>26</v>
      </c>
      <c r="E251" s="1" t="s">
        <v>991</v>
      </c>
      <c r="H251" s="1" t="s">
        <v>992</v>
      </c>
      <c r="I251" s="1" t="s">
        <v>30</v>
      </c>
      <c r="J251" s="1" t="s">
        <v>30</v>
      </c>
      <c r="K251" s="1" t="n">
        <v>110092</v>
      </c>
      <c r="L251" s="1" t="s">
        <v>31</v>
      </c>
      <c r="R251" s="1" t="s">
        <v>32</v>
      </c>
    </row>
    <row r="252" customFormat="false" ht="15" hidden="false" customHeight="false" outlineLevel="0" collapsed="false">
      <c r="A252" s="1" t="n">
        <v>249</v>
      </c>
      <c r="B252" s="1" t="s">
        <v>993</v>
      </c>
      <c r="C252" s="1" t="s">
        <v>26</v>
      </c>
      <c r="E252" s="1" t="s">
        <v>994</v>
      </c>
      <c r="H252" s="1" t="s">
        <v>995</v>
      </c>
      <c r="I252" s="1" t="s">
        <v>410</v>
      </c>
      <c r="J252" s="1" t="s">
        <v>411</v>
      </c>
      <c r="K252" s="1" t="n">
        <v>700040</v>
      </c>
      <c r="L252" s="1" t="s">
        <v>31</v>
      </c>
      <c r="R252" s="1" t="s">
        <v>32</v>
      </c>
    </row>
    <row r="253" customFormat="false" ht="15" hidden="false" customHeight="false" outlineLevel="0" collapsed="false">
      <c r="A253" s="1" t="n">
        <v>250</v>
      </c>
      <c r="B253" s="1" t="s">
        <v>996</v>
      </c>
      <c r="C253" s="1" t="s">
        <v>26</v>
      </c>
      <c r="E253" s="1" t="s">
        <v>997</v>
      </c>
      <c r="H253" s="1" t="s">
        <v>998</v>
      </c>
      <c r="I253" s="1" t="s">
        <v>30</v>
      </c>
      <c r="J253" s="1" t="s">
        <v>30</v>
      </c>
      <c r="K253" s="1" t="n">
        <v>110092</v>
      </c>
      <c r="L253" s="1" t="s">
        <v>31</v>
      </c>
      <c r="R253" s="1" t="s">
        <v>32</v>
      </c>
    </row>
    <row r="254" customFormat="false" ht="15" hidden="false" customHeight="false" outlineLevel="0" collapsed="false">
      <c r="A254" s="1" t="n">
        <v>251</v>
      </c>
      <c r="B254" s="1" t="s">
        <v>999</v>
      </c>
      <c r="C254" s="1" t="s">
        <v>26</v>
      </c>
      <c r="E254" s="1" t="s">
        <v>1000</v>
      </c>
      <c r="H254" s="1" t="s">
        <v>1001</v>
      </c>
      <c r="I254" s="1" t="s">
        <v>30</v>
      </c>
      <c r="J254" s="1" t="s">
        <v>30</v>
      </c>
      <c r="K254" s="1" t="n">
        <v>110094</v>
      </c>
      <c r="L254" s="1" t="s">
        <v>31</v>
      </c>
      <c r="R254" s="1" t="s">
        <v>32</v>
      </c>
    </row>
    <row r="255" customFormat="false" ht="15" hidden="false" customHeight="false" outlineLevel="0" collapsed="false">
      <c r="A255" s="1" t="n">
        <v>252</v>
      </c>
      <c r="B255" s="1" t="s">
        <v>1002</v>
      </c>
      <c r="C255" s="1" t="s">
        <v>26</v>
      </c>
      <c r="E255" s="1" t="s">
        <v>1003</v>
      </c>
      <c r="H255" s="1" t="s">
        <v>1004</v>
      </c>
      <c r="I255" s="1" t="s">
        <v>30</v>
      </c>
      <c r="J255" s="1" t="s">
        <v>30</v>
      </c>
      <c r="K255" s="1" t="n">
        <v>110092</v>
      </c>
      <c r="L255" s="1" t="s">
        <v>31</v>
      </c>
      <c r="R255" s="1" t="s">
        <v>32</v>
      </c>
    </row>
    <row r="256" customFormat="false" ht="15" hidden="false" customHeight="false" outlineLevel="0" collapsed="false">
      <c r="A256" s="1" t="n">
        <v>253</v>
      </c>
      <c r="B256" s="1" t="s">
        <v>1005</v>
      </c>
      <c r="C256" s="1" t="s">
        <v>26</v>
      </c>
      <c r="E256" s="1" t="s">
        <v>1006</v>
      </c>
      <c r="H256" s="1" t="s">
        <v>1007</v>
      </c>
      <c r="I256" s="1" t="s">
        <v>283</v>
      </c>
      <c r="J256" s="1" t="s">
        <v>38</v>
      </c>
      <c r="K256" s="1" t="n">
        <v>203207</v>
      </c>
      <c r="L256" s="1" t="s">
        <v>31</v>
      </c>
      <c r="R256" s="1" t="s">
        <v>32</v>
      </c>
    </row>
    <row r="257" customFormat="false" ht="15" hidden="false" customHeight="false" outlineLevel="0" collapsed="false">
      <c r="A257" s="1" t="n">
        <v>254</v>
      </c>
      <c r="B257" s="1" t="s">
        <v>1008</v>
      </c>
      <c r="C257" s="1" t="s">
        <v>26</v>
      </c>
      <c r="E257" s="1" t="s">
        <v>1009</v>
      </c>
      <c r="H257" s="1" t="s">
        <v>1010</v>
      </c>
      <c r="I257" s="1" t="s">
        <v>1011</v>
      </c>
      <c r="J257" s="1" t="s">
        <v>55</v>
      </c>
      <c r="K257" s="1" t="n">
        <v>123101</v>
      </c>
      <c r="L257" s="1" t="s">
        <v>31</v>
      </c>
      <c r="R257" s="1" t="s">
        <v>32</v>
      </c>
    </row>
    <row r="258" customFormat="false" ht="15" hidden="false" customHeight="false" outlineLevel="0" collapsed="false">
      <c r="A258" s="1" t="n">
        <v>255</v>
      </c>
      <c r="B258" s="1" t="s">
        <v>1012</v>
      </c>
      <c r="C258" s="1" t="s">
        <v>26</v>
      </c>
      <c r="E258" s="1" t="s">
        <v>1013</v>
      </c>
      <c r="H258" s="1" t="s">
        <v>1014</v>
      </c>
      <c r="I258" s="1" t="s">
        <v>30</v>
      </c>
      <c r="J258" s="1" t="s">
        <v>30</v>
      </c>
      <c r="K258" s="1" t="n">
        <v>110032</v>
      </c>
      <c r="L258" s="1" t="s">
        <v>31</v>
      </c>
      <c r="R258" s="1" t="s">
        <v>32</v>
      </c>
    </row>
    <row r="259" customFormat="false" ht="15" hidden="false" customHeight="false" outlineLevel="0" collapsed="false">
      <c r="A259" s="1" t="n">
        <v>256</v>
      </c>
      <c r="B259" s="1" t="s">
        <v>1015</v>
      </c>
      <c r="C259" s="1" t="s">
        <v>26</v>
      </c>
      <c r="E259" s="1" t="s">
        <v>1016</v>
      </c>
      <c r="H259" s="1" t="s">
        <v>1017</v>
      </c>
      <c r="I259" s="1" t="s">
        <v>30</v>
      </c>
      <c r="J259" s="1" t="s">
        <v>30</v>
      </c>
      <c r="K259" s="1" t="n">
        <v>110088</v>
      </c>
      <c r="L259" s="1" t="s">
        <v>31</v>
      </c>
      <c r="R259" s="1" t="s">
        <v>39</v>
      </c>
    </row>
    <row r="260" customFormat="false" ht="15" hidden="false" customHeight="false" outlineLevel="0" collapsed="false">
      <c r="A260" s="1" t="n">
        <v>257</v>
      </c>
      <c r="B260" s="1" t="s">
        <v>1018</v>
      </c>
      <c r="C260" s="1" t="s">
        <v>26</v>
      </c>
      <c r="E260" s="1" t="s">
        <v>1019</v>
      </c>
      <c r="H260" s="1" t="s">
        <v>1020</v>
      </c>
      <c r="I260" s="1" t="s">
        <v>1021</v>
      </c>
      <c r="J260" s="1" t="s">
        <v>308</v>
      </c>
      <c r="K260" s="1" t="n">
        <v>834001</v>
      </c>
      <c r="L260" s="1" t="s">
        <v>31</v>
      </c>
      <c r="R260" s="1" t="s">
        <v>32</v>
      </c>
    </row>
    <row r="261" customFormat="false" ht="15" hidden="false" customHeight="false" outlineLevel="0" collapsed="false">
      <c r="A261" s="1" t="n">
        <v>258</v>
      </c>
      <c r="B261" s="1" t="s">
        <v>1022</v>
      </c>
      <c r="C261" s="1" t="s">
        <v>26</v>
      </c>
      <c r="E261" s="1" t="s">
        <v>1023</v>
      </c>
      <c r="H261" s="1" t="s">
        <v>1024</v>
      </c>
      <c r="I261" s="1" t="s">
        <v>30</v>
      </c>
      <c r="J261" s="1" t="s">
        <v>30</v>
      </c>
      <c r="K261" s="1" t="n">
        <v>110007</v>
      </c>
      <c r="L261" s="1" t="s">
        <v>31</v>
      </c>
      <c r="R261" s="1" t="s">
        <v>39</v>
      </c>
    </row>
    <row r="262" customFormat="false" ht="15" hidden="false" customHeight="false" outlineLevel="0" collapsed="false">
      <c r="A262" s="1" t="n">
        <v>259</v>
      </c>
      <c r="B262" s="1" t="s">
        <v>1025</v>
      </c>
      <c r="C262" s="1" t="s">
        <v>26</v>
      </c>
      <c r="E262" s="1" t="s">
        <v>1026</v>
      </c>
      <c r="H262" s="1" t="s">
        <v>1027</v>
      </c>
      <c r="I262" s="1" t="s">
        <v>1028</v>
      </c>
      <c r="J262" s="1" t="s">
        <v>135</v>
      </c>
      <c r="K262" s="1" t="n">
        <v>431703</v>
      </c>
      <c r="L262" s="1" t="s">
        <v>31</v>
      </c>
      <c r="R262" s="1" t="s">
        <v>32</v>
      </c>
    </row>
    <row r="263" customFormat="false" ht="15" hidden="false" customHeight="false" outlineLevel="0" collapsed="false">
      <c r="A263" s="1" t="n">
        <v>260</v>
      </c>
      <c r="B263" s="1" t="s">
        <v>1029</v>
      </c>
      <c r="C263" s="1" t="s">
        <v>26</v>
      </c>
      <c r="E263" s="1" t="s">
        <v>1030</v>
      </c>
      <c r="H263" s="1" t="s">
        <v>1031</v>
      </c>
      <c r="I263" s="1" t="s">
        <v>37</v>
      </c>
      <c r="J263" s="1" t="s">
        <v>38</v>
      </c>
      <c r="K263" s="1" t="n">
        <v>201001</v>
      </c>
      <c r="L263" s="1" t="s">
        <v>31</v>
      </c>
      <c r="R263" s="1" t="s">
        <v>32</v>
      </c>
    </row>
    <row r="264" customFormat="false" ht="15" hidden="false" customHeight="false" outlineLevel="0" collapsed="false">
      <c r="A264" s="1" t="n">
        <v>261</v>
      </c>
      <c r="B264" s="1" t="s">
        <v>1032</v>
      </c>
      <c r="C264" s="1" t="s">
        <v>26</v>
      </c>
      <c r="E264" s="1" t="s">
        <v>1033</v>
      </c>
      <c r="H264" s="1" t="s">
        <v>1034</v>
      </c>
      <c r="I264" s="1" t="s">
        <v>181</v>
      </c>
      <c r="J264" s="1" t="s">
        <v>55</v>
      </c>
      <c r="K264" s="1" t="n">
        <v>131001</v>
      </c>
      <c r="L264" s="1" t="s">
        <v>31</v>
      </c>
      <c r="R264" s="1" t="s">
        <v>32</v>
      </c>
    </row>
    <row r="265" customFormat="false" ht="30" hidden="false" customHeight="false" outlineLevel="0" collapsed="false">
      <c r="A265" s="1" t="n">
        <v>262</v>
      </c>
      <c r="B265" s="1" t="s">
        <v>1035</v>
      </c>
      <c r="C265" s="1" t="s">
        <v>26</v>
      </c>
      <c r="E265" s="7" t="s">
        <v>1036</v>
      </c>
      <c r="F265" s="1" t="n">
        <v>39856</v>
      </c>
      <c r="H265" s="1" t="s">
        <v>1037</v>
      </c>
      <c r="I265" s="1" t="s">
        <v>30</v>
      </c>
      <c r="J265" s="1" t="s">
        <v>30</v>
      </c>
      <c r="K265" s="1" t="n">
        <v>110095</v>
      </c>
      <c r="L265" s="1" t="s">
        <v>31</v>
      </c>
      <c r="R265" s="1" t="s">
        <v>32</v>
      </c>
      <c r="S265" s="1" t="s">
        <v>32</v>
      </c>
    </row>
    <row r="266" customFormat="false" ht="15" hidden="false" customHeight="false" outlineLevel="0" collapsed="false">
      <c r="A266" s="1" t="n">
        <v>263</v>
      </c>
      <c r="B266" s="1" t="s">
        <v>1038</v>
      </c>
      <c r="C266" s="1" t="s">
        <v>26</v>
      </c>
      <c r="E266" s="1" t="s">
        <v>1039</v>
      </c>
      <c r="H266" s="1" t="s">
        <v>1040</v>
      </c>
      <c r="I266" s="1" t="s">
        <v>30</v>
      </c>
      <c r="J266" s="1" t="s">
        <v>30</v>
      </c>
      <c r="K266" s="1" t="n">
        <v>110052</v>
      </c>
      <c r="L266" s="1" t="s">
        <v>31</v>
      </c>
      <c r="R266" s="1" t="s">
        <v>32</v>
      </c>
    </row>
    <row r="267" customFormat="false" ht="15" hidden="false" customHeight="false" outlineLevel="0" collapsed="false">
      <c r="A267" s="1" t="n">
        <v>264</v>
      </c>
      <c r="B267" s="1" t="s">
        <v>1041</v>
      </c>
      <c r="C267" s="1" t="s">
        <v>26</v>
      </c>
      <c r="E267" s="1" t="s">
        <v>1042</v>
      </c>
      <c r="H267" s="1" t="s">
        <v>1043</v>
      </c>
      <c r="I267" s="1" t="s">
        <v>30</v>
      </c>
      <c r="J267" s="1" t="s">
        <v>30</v>
      </c>
      <c r="K267" s="1" t="n">
        <v>110091</v>
      </c>
      <c r="L267" s="1" t="s">
        <v>31</v>
      </c>
      <c r="R267" s="1" t="s">
        <v>32</v>
      </c>
    </row>
    <row r="268" customFormat="false" ht="15" hidden="false" customHeight="false" outlineLevel="0" collapsed="false">
      <c r="A268" s="1" t="n">
        <v>265</v>
      </c>
      <c r="B268" s="1" t="s">
        <v>1044</v>
      </c>
      <c r="C268" s="1" t="s">
        <v>26</v>
      </c>
      <c r="E268" s="1" t="s">
        <v>1045</v>
      </c>
      <c r="H268" s="1" t="s">
        <v>1046</v>
      </c>
      <c r="I268" s="1" t="s">
        <v>160</v>
      </c>
      <c r="J268" s="1" t="s">
        <v>38</v>
      </c>
      <c r="K268" s="1" t="n">
        <v>246701</v>
      </c>
      <c r="L268" s="1" t="s">
        <v>31</v>
      </c>
      <c r="R268" s="1" t="s">
        <v>32</v>
      </c>
    </row>
    <row r="269" customFormat="false" ht="15" hidden="false" customHeight="false" outlineLevel="0" collapsed="false">
      <c r="A269" s="1" t="n">
        <v>266</v>
      </c>
      <c r="B269" s="1" t="s">
        <v>1047</v>
      </c>
      <c r="C269" s="1" t="s">
        <v>26</v>
      </c>
      <c r="E269" s="1" t="s">
        <v>1048</v>
      </c>
      <c r="H269" s="1" t="s">
        <v>1049</v>
      </c>
      <c r="I269" s="1" t="s">
        <v>30</v>
      </c>
      <c r="J269" s="1" t="s">
        <v>30</v>
      </c>
      <c r="K269" s="1" t="n">
        <v>110032</v>
      </c>
      <c r="L269" s="1" t="s">
        <v>31</v>
      </c>
      <c r="R269" s="1" t="s">
        <v>39</v>
      </c>
    </row>
    <row r="270" customFormat="false" ht="15" hidden="false" customHeight="false" outlineLevel="0" collapsed="false">
      <c r="A270" s="1" t="n">
        <v>267</v>
      </c>
      <c r="B270" s="1" t="s">
        <v>1050</v>
      </c>
      <c r="C270" s="1" t="s">
        <v>26</v>
      </c>
      <c r="E270" s="1" t="s">
        <v>1051</v>
      </c>
      <c r="H270" s="1" t="s">
        <v>1052</v>
      </c>
      <c r="I270" s="1" t="s">
        <v>30</v>
      </c>
      <c r="J270" s="1" t="s">
        <v>30</v>
      </c>
      <c r="K270" s="1" t="n">
        <v>110013</v>
      </c>
      <c r="L270" s="1" t="s">
        <v>31</v>
      </c>
      <c r="R270" s="1" t="s">
        <v>32</v>
      </c>
    </row>
    <row r="271" customFormat="false" ht="15" hidden="false" customHeight="false" outlineLevel="0" collapsed="false">
      <c r="A271" s="1" t="n">
        <v>268</v>
      </c>
      <c r="B271" s="1" t="s">
        <v>1053</v>
      </c>
      <c r="C271" s="1" t="s">
        <v>26</v>
      </c>
      <c r="E271" s="1" t="s">
        <v>1054</v>
      </c>
      <c r="H271" s="1" t="s">
        <v>1055</v>
      </c>
      <c r="I271" s="1" t="s">
        <v>37</v>
      </c>
      <c r="J271" s="1" t="s">
        <v>38</v>
      </c>
      <c r="K271" s="1" t="n">
        <v>201005</v>
      </c>
      <c r="L271" s="1" t="s">
        <v>31</v>
      </c>
      <c r="R271" s="1" t="s">
        <v>32</v>
      </c>
    </row>
    <row r="272" customFormat="false" ht="15" hidden="false" customHeight="false" outlineLevel="0" collapsed="false">
      <c r="A272" s="1" t="n">
        <v>269</v>
      </c>
      <c r="B272" s="1" t="s">
        <v>1056</v>
      </c>
      <c r="C272" s="1" t="s">
        <v>26</v>
      </c>
      <c r="E272" s="1" t="s">
        <v>1057</v>
      </c>
      <c r="H272" s="1" t="s">
        <v>1058</v>
      </c>
      <c r="I272" s="1" t="s">
        <v>30</v>
      </c>
      <c r="J272" s="1" t="s">
        <v>30</v>
      </c>
      <c r="K272" s="1" t="n">
        <v>110049</v>
      </c>
      <c r="L272" s="1" t="s">
        <v>31</v>
      </c>
      <c r="R272" s="1" t="s">
        <v>32</v>
      </c>
    </row>
    <row r="273" customFormat="false" ht="15" hidden="false" customHeight="false" outlineLevel="0" collapsed="false">
      <c r="A273" s="1" t="n">
        <v>270</v>
      </c>
      <c r="B273" s="1" t="s">
        <v>1059</v>
      </c>
      <c r="C273" s="1" t="s">
        <v>26</v>
      </c>
      <c r="E273" s="1" t="s">
        <v>1060</v>
      </c>
      <c r="H273" s="1" t="s">
        <v>1061</v>
      </c>
      <c r="I273" s="1" t="s">
        <v>782</v>
      </c>
      <c r="J273" s="1" t="s">
        <v>84</v>
      </c>
      <c r="K273" s="1" t="n">
        <v>144002</v>
      </c>
      <c r="L273" s="1" t="s">
        <v>31</v>
      </c>
      <c r="R273" s="1" t="s">
        <v>32</v>
      </c>
    </row>
    <row r="274" customFormat="false" ht="15" hidden="false" customHeight="false" outlineLevel="0" collapsed="false">
      <c r="A274" s="1" t="n">
        <v>271</v>
      </c>
      <c r="B274" s="1" t="s">
        <v>1062</v>
      </c>
      <c r="C274" s="1" t="s">
        <v>26</v>
      </c>
      <c r="E274" s="1" t="s">
        <v>1063</v>
      </c>
      <c r="H274" s="1" t="s">
        <v>1064</v>
      </c>
      <c r="I274" s="1" t="s">
        <v>104</v>
      </c>
      <c r="J274" s="1" t="s">
        <v>38</v>
      </c>
      <c r="K274" s="1" t="n">
        <v>282010</v>
      </c>
      <c r="L274" s="1" t="s">
        <v>31</v>
      </c>
      <c r="R274" s="1" t="s">
        <v>32</v>
      </c>
    </row>
    <row r="275" customFormat="false" ht="15" hidden="false" customHeight="false" outlineLevel="0" collapsed="false">
      <c r="A275" s="1" t="n">
        <v>272</v>
      </c>
      <c r="B275" s="1" t="s">
        <v>1065</v>
      </c>
      <c r="C275" s="1" t="s">
        <v>26</v>
      </c>
      <c r="E275" s="1" t="s">
        <v>1066</v>
      </c>
      <c r="H275" s="1" t="s">
        <v>1067</v>
      </c>
      <c r="I275" s="1" t="s">
        <v>290</v>
      </c>
      <c r="J275" s="1" t="s">
        <v>77</v>
      </c>
      <c r="K275" s="1" t="n">
        <v>302003</v>
      </c>
      <c r="L275" s="1" t="s">
        <v>31</v>
      </c>
      <c r="R275" s="1" t="s">
        <v>32</v>
      </c>
    </row>
    <row r="276" customFormat="false" ht="15" hidden="false" customHeight="false" outlineLevel="0" collapsed="false">
      <c r="A276" s="1" t="n">
        <v>273</v>
      </c>
      <c r="B276" s="1" t="s">
        <v>1068</v>
      </c>
      <c r="C276" s="1" t="s">
        <v>41</v>
      </c>
      <c r="E276" s="1" t="s">
        <v>1069</v>
      </c>
      <c r="H276" s="1" t="s">
        <v>1070</v>
      </c>
      <c r="I276" s="1" t="s">
        <v>30</v>
      </c>
      <c r="J276" s="1" t="s">
        <v>30</v>
      </c>
      <c r="K276" s="1" t="n">
        <v>110059</v>
      </c>
      <c r="L276" s="1" t="s">
        <v>31</v>
      </c>
      <c r="R276" s="1" t="s">
        <v>32</v>
      </c>
    </row>
    <row r="277" customFormat="false" ht="30" hidden="false" customHeight="false" outlineLevel="0" collapsed="false">
      <c r="A277" s="1" t="n">
        <v>274</v>
      </c>
      <c r="B277" s="1" t="s">
        <v>1071</v>
      </c>
      <c r="C277" s="1" t="s">
        <v>26</v>
      </c>
      <c r="E277" s="7" t="s">
        <v>1072</v>
      </c>
      <c r="F277" s="1" t="n">
        <v>27027</v>
      </c>
      <c r="H277" s="1" t="s">
        <v>1073</v>
      </c>
      <c r="I277" s="1" t="s">
        <v>290</v>
      </c>
      <c r="J277" s="1" t="s">
        <v>77</v>
      </c>
      <c r="K277" s="1" t="n">
        <v>302017</v>
      </c>
      <c r="L277" s="1" t="s">
        <v>31</v>
      </c>
      <c r="R277" s="1" t="s">
        <v>32</v>
      </c>
      <c r="S277" s="1" t="s">
        <v>32</v>
      </c>
    </row>
    <row r="278" customFormat="false" ht="15" hidden="false" customHeight="false" outlineLevel="0" collapsed="false">
      <c r="A278" s="1" t="n">
        <v>275</v>
      </c>
      <c r="B278" s="1" t="s">
        <v>1074</v>
      </c>
      <c r="C278" s="1" t="s">
        <v>26</v>
      </c>
      <c r="E278" s="1" t="s">
        <v>1075</v>
      </c>
      <c r="H278" s="1" t="s">
        <v>1076</v>
      </c>
      <c r="I278" s="1" t="s">
        <v>83</v>
      </c>
      <c r="J278" s="1" t="s">
        <v>84</v>
      </c>
      <c r="K278" s="1" t="n">
        <v>144601</v>
      </c>
      <c r="L278" s="1" t="s">
        <v>31</v>
      </c>
      <c r="R278" s="1" t="s">
        <v>32</v>
      </c>
    </row>
    <row r="279" customFormat="false" ht="15" hidden="false" customHeight="false" outlineLevel="0" collapsed="false">
      <c r="A279" s="1" t="n">
        <v>276</v>
      </c>
      <c r="B279" s="1" t="s">
        <v>1077</v>
      </c>
      <c r="C279" s="1" t="s">
        <v>26</v>
      </c>
      <c r="E279" s="1" t="s">
        <v>1078</v>
      </c>
      <c r="H279" s="1" t="s">
        <v>1079</v>
      </c>
      <c r="I279" s="1" t="s">
        <v>104</v>
      </c>
      <c r="J279" s="1" t="s">
        <v>38</v>
      </c>
      <c r="K279" s="1" t="n">
        <v>282002</v>
      </c>
      <c r="L279" s="1" t="s">
        <v>31</v>
      </c>
      <c r="R279" s="1" t="s">
        <v>32</v>
      </c>
    </row>
    <row r="280" customFormat="false" ht="15" hidden="false" customHeight="false" outlineLevel="0" collapsed="false">
      <c r="A280" s="1" t="n">
        <v>277</v>
      </c>
      <c r="B280" s="1" t="s">
        <v>1080</v>
      </c>
      <c r="C280" s="1" t="s">
        <v>26</v>
      </c>
      <c r="E280" s="1" t="s">
        <v>1081</v>
      </c>
      <c r="H280" s="1" t="s">
        <v>1082</v>
      </c>
      <c r="I280" s="1" t="s">
        <v>410</v>
      </c>
      <c r="J280" s="1" t="s">
        <v>411</v>
      </c>
      <c r="K280" s="1" t="n">
        <v>700091</v>
      </c>
      <c r="L280" s="1" t="s">
        <v>31</v>
      </c>
      <c r="R280" s="1" t="s">
        <v>32</v>
      </c>
    </row>
    <row r="281" customFormat="false" ht="15" hidden="false" customHeight="false" outlineLevel="0" collapsed="false">
      <c r="A281" s="1" t="n">
        <v>278</v>
      </c>
      <c r="B281" s="1" t="s">
        <v>1083</v>
      </c>
      <c r="C281" s="1" t="s">
        <v>26</v>
      </c>
      <c r="E281" s="1" t="s">
        <v>1084</v>
      </c>
      <c r="H281" s="1" t="s">
        <v>1085</v>
      </c>
      <c r="I281" s="1" t="s">
        <v>30</v>
      </c>
      <c r="J281" s="1" t="s">
        <v>30</v>
      </c>
      <c r="K281" s="1" t="n">
        <v>110053</v>
      </c>
      <c r="L281" s="1" t="s">
        <v>31</v>
      </c>
      <c r="R281" s="1" t="s">
        <v>32</v>
      </c>
    </row>
    <row r="282" customFormat="false" ht="15" hidden="false" customHeight="false" outlineLevel="0" collapsed="false">
      <c r="A282" s="1" t="n">
        <v>279</v>
      </c>
      <c r="B282" s="1" t="s">
        <v>1086</v>
      </c>
      <c r="C282" s="1" t="s">
        <v>26</v>
      </c>
      <c r="E282" s="1" t="s">
        <v>1087</v>
      </c>
      <c r="H282" s="1" t="s">
        <v>1088</v>
      </c>
      <c r="I282" s="1" t="s">
        <v>30</v>
      </c>
      <c r="J282" s="1" t="s">
        <v>30</v>
      </c>
      <c r="K282" s="1" t="n">
        <v>110092</v>
      </c>
      <c r="L282" s="1" t="s">
        <v>31</v>
      </c>
      <c r="R282" s="1" t="s">
        <v>32</v>
      </c>
    </row>
    <row r="283" customFormat="false" ht="15" hidden="false" customHeight="false" outlineLevel="0" collapsed="false">
      <c r="A283" s="1" t="n">
        <v>280</v>
      </c>
      <c r="B283" s="1" t="s">
        <v>1089</v>
      </c>
      <c r="C283" s="1" t="s">
        <v>26</v>
      </c>
      <c r="E283" s="1" t="s">
        <v>1090</v>
      </c>
      <c r="H283" s="1" t="s">
        <v>1091</v>
      </c>
      <c r="I283" s="1" t="s">
        <v>736</v>
      </c>
      <c r="J283" s="1" t="s">
        <v>38</v>
      </c>
      <c r="K283" s="1" t="n">
        <v>204101</v>
      </c>
      <c r="L283" s="1" t="s">
        <v>31</v>
      </c>
      <c r="R283" s="1" t="s">
        <v>32</v>
      </c>
    </row>
    <row r="284" customFormat="false" ht="15" hidden="false" customHeight="false" outlineLevel="0" collapsed="false">
      <c r="A284" s="1" t="n">
        <v>281</v>
      </c>
      <c r="B284" s="1" t="s">
        <v>1092</v>
      </c>
      <c r="C284" s="1" t="s">
        <v>26</v>
      </c>
      <c r="E284" s="1" t="s">
        <v>1093</v>
      </c>
      <c r="H284" s="1" t="s">
        <v>1094</v>
      </c>
      <c r="I284" s="1" t="s">
        <v>37</v>
      </c>
      <c r="J284" s="1" t="s">
        <v>38</v>
      </c>
      <c r="K284" s="1" t="n">
        <v>201102</v>
      </c>
      <c r="L284" s="1" t="s">
        <v>31</v>
      </c>
      <c r="R284" s="1" t="s">
        <v>32</v>
      </c>
    </row>
    <row r="285" customFormat="false" ht="15" hidden="false" customHeight="false" outlineLevel="0" collapsed="false">
      <c r="A285" s="1" t="n">
        <v>282</v>
      </c>
      <c r="B285" s="1" t="s">
        <v>1095</v>
      </c>
      <c r="C285" s="1" t="s">
        <v>26</v>
      </c>
      <c r="E285" s="1" t="s">
        <v>1096</v>
      </c>
      <c r="H285" s="1" t="s">
        <v>1097</v>
      </c>
      <c r="I285" s="1" t="s">
        <v>782</v>
      </c>
      <c r="J285" s="1" t="s">
        <v>84</v>
      </c>
      <c r="K285" s="1" t="n">
        <v>144001</v>
      </c>
      <c r="L285" s="1" t="s">
        <v>31</v>
      </c>
      <c r="R285" s="1" t="s">
        <v>32</v>
      </c>
    </row>
    <row r="286" customFormat="false" ht="15" hidden="false" customHeight="false" outlineLevel="0" collapsed="false">
      <c r="A286" s="1" t="n">
        <v>283</v>
      </c>
      <c r="B286" s="1" t="s">
        <v>1098</v>
      </c>
      <c r="C286" s="1" t="s">
        <v>26</v>
      </c>
      <c r="E286" s="1" t="s">
        <v>1099</v>
      </c>
      <c r="H286" s="1" t="s">
        <v>1100</v>
      </c>
      <c r="I286" s="1" t="s">
        <v>736</v>
      </c>
      <c r="J286" s="1" t="s">
        <v>38</v>
      </c>
      <c r="K286" s="1" t="n">
        <v>281306</v>
      </c>
      <c r="L286" s="1" t="s">
        <v>31</v>
      </c>
      <c r="R286" s="1" t="s">
        <v>32</v>
      </c>
    </row>
    <row r="287" customFormat="false" ht="15" hidden="false" customHeight="false" outlineLevel="0" collapsed="false">
      <c r="A287" s="1" t="n">
        <v>284</v>
      </c>
      <c r="B287" s="1" t="s">
        <v>1101</v>
      </c>
      <c r="C287" s="1" t="s">
        <v>26</v>
      </c>
      <c r="E287" s="1" t="s">
        <v>1102</v>
      </c>
      <c r="H287" s="1" t="s">
        <v>1103</v>
      </c>
      <c r="I287" s="1" t="s">
        <v>30</v>
      </c>
      <c r="J287" s="1" t="s">
        <v>30</v>
      </c>
      <c r="K287" s="1" t="n">
        <v>110005</v>
      </c>
      <c r="L287" s="1" t="s">
        <v>31</v>
      </c>
      <c r="R287" s="1" t="s">
        <v>32</v>
      </c>
    </row>
    <row r="288" customFormat="false" ht="15" hidden="false" customHeight="false" outlineLevel="0" collapsed="false">
      <c r="A288" s="1" t="n">
        <v>285</v>
      </c>
      <c r="B288" s="1" t="s">
        <v>1104</v>
      </c>
      <c r="C288" s="1" t="s">
        <v>26</v>
      </c>
      <c r="E288" s="1" t="s">
        <v>1105</v>
      </c>
      <c r="H288" s="1" t="s">
        <v>1106</v>
      </c>
      <c r="I288" s="1" t="s">
        <v>30</v>
      </c>
      <c r="J288" s="1" t="s">
        <v>30</v>
      </c>
      <c r="K288" s="1" t="n">
        <v>110063</v>
      </c>
      <c r="L288" s="1" t="s">
        <v>31</v>
      </c>
      <c r="R288" s="1" t="s">
        <v>32</v>
      </c>
    </row>
    <row r="289" customFormat="false" ht="15" hidden="false" customHeight="false" outlineLevel="0" collapsed="false">
      <c r="A289" s="1" t="n">
        <v>286</v>
      </c>
      <c r="B289" s="1" t="s">
        <v>1107</v>
      </c>
      <c r="C289" s="1" t="s">
        <v>26</v>
      </c>
      <c r="E289" s="1" t="s">
        <v>1108</v>
      </c>
      <c r="H289" s="1" t="s">
        <v>1109</v>
      </c>
      <c r="I289" s="1" t="s">
        <v>1110</v>
      </c>
      <c r="J289" s="1" t="s">
        <v>775</v>
      </c>
      <c r="K289" s="1" t="n">
        <v>800008</v>
      </c>
      <c r="L289" s="1" t="s">
        <v>31</v>
      </c>
      <c r="R289" s="1" t="s">
        <v>32</v>
      </c>
    </row>
    <row r="290" customFormat="false" ht="15" hidden="false" customHeight="false" outlineLevel="0" collapsed="false">
      <c r="A290" s="1" t="n">
        <v>287</v>
      </c>
      <c r="B290" s="1" t="s">
        <v>1111</v>
      </c>
      <c r="C290" s="1" t="s">
        <v>26</v>
      </c>
      <c r="E290" s="1" t="s">
        <v>1112</v>
      </c>
      <c r="H290" s="1" t="s">
        <v>1113</v>
      </c>
      <c r="I290" s="1" t="s">
        <v>104</v>
      </c>
      <c r="J290" s="1" t="s">
        <v>38</v>
      </c>
      <c r="K290" s="1" t="n">
        <v>283112</v>
      </c>
      <c r="L290" s="1" t="s">
        <v>31</v>
      </c>
      <c r="R290" s="1" t="s">
        <v>32</v>
      </c>
    </row>
    <row r="291" customFormat="false" ht="15" hidden="false" customHeight="false" outlineLevel="0" collapsed="false">
      <c r="A291" s="1" t="n">
        <v>288</v>
      </c>
      <c r="B291" s="1" t="s">
        <v>1114</v>
      </c>
      <c r="C291" s="1" t="s">
        <v>26</v>
      </c>
      <c r="E291" s="1" t="s">
        <v>1115</v>
      </c>
      <c r="H291" s="1" t="s">
        <v>1116</v>
      </c>
      <c r="I291" s="1" t="s">
        <v>30</v>
      </c>
      <c r="J291" s="1" t="s">
        <v>30</v>
      </c>
      <c r="K291" s="1" t="n">
        <v>110053</v>
      </c>
      <c r="L291" s="1" t="s">
        <v>31</v>
      </c>
      <c r="R291" s="1" t="s">
        <v>32</v>
      </c>
    </row>
    <row r="292" customFormat="false" ht="15" hidden="false" customHeight="false" outlineLevel="0" collapsed="false">
      <c r="A292" s="1" t="n">
        <v>289</v>
      </c>
      <c r="B292" s="1" t="s">
        <v>1117</v>
      </c>
      <c r="C292" s="1" t="s">
        <v>26</v>
      </c>
      <c r="E292" s="1" t="s">
        <v>1118</v>
      </c>
      <c r="H292" s="1" t="s">
        <v>1119</v>
      </c>
      <c r="I292" s="1" t="s">
        <v>1120</v>
      </c>
      <c r="J292" s="1" t="s">
        <v>237</v>
      </c>
      <c r="K292" s="1" t="n">
        <v>485001</v>
      </c>
      <c r="L292" s="1" t="s">
        <v>49</v>
      </c>
      <c r="R292" s="1" t="s">
        <v>39</v>
      </c>
    </row>
    <row r="293" customFormat="false" ht="15" hidden="false" customHeight="false" outlineLevel="0" collapsed="false">
      <c r="A293" s="1" t="n">
        <v>290</v>
      </c>
      <c r="B293" s="1" t="s">
        <v>1121</v>
      </c>
      <c r="C293" s="1" t="s">
        <v>26</v>
      </c>
      <c r="E293" s="1" t="s">
        <v>1122</v>
      </c>
      <c r="H293" s="1" t="s">
        <v>1123</v>
      </c>
      <c r="I293" s="1" t="s">
        <v>1124</v>
      </c>
      <c r="J293" s="1" t="s">
        <v>38</v>
      </c>
      <c r="K293" s="1" t="n">
        <v>205001</v>
      </c>
      <c r="L293" s="1" t="s">
        <v>31</v>
      </c>
      <c r="R293" s="1" t="s">
        <v>32</v>
      </c>
    </row>
    <row r="294" customFormat="false" ht="15" hidden="false" customHeight="false" outlineLevel="0" collapsed="false">
      <c r="A294" s="1" t="n">
        <v>291</v>
      </c>
      <c r="B294" s="1" t="s">
        <v>1125</v>
      </c>
      <c r="C294" s="1" t="s">
        <v>26</v>
      </c>
      <c r="E294" s="1" t="s">
        <v>1126</v>
      </c>
      <c r="H294" s="1" t="s">
        <v>1127</v>
      </c>
      <c r="I294" s="1" t="s">
        <v>30</v>
      </c>
      <c r="J294" s="1" t="s">
        <v>30</v>
      </c>
      <c r="K294" s="1" t="n">
        <v>110005</v>
      </c>
      <c r="L294" s="1" t="s">
        <v>31</v>
      </c>
      <c r="R294" s="1" t="s">
        <v>32</v>
      </c>
    </row>
    <row r="295" customFormat="false" ht="15" hidden="false" customHeight="false" outlineLevel="0" collapsed="false">
      <c r="A295" s="1" t="n">
        <v>292</v>
      </c>
      <c r="B295" s="1" t="s">
        <v>1128</v>
      </c>
      <c r="C295" s="1" t="s">
        <v>26</v>
      </c>
      <c r="E295" s="1" t="s">
        <v>1129</v>
      </c>
      <c r="H295" s="1" t="s">
        <v>1130</v>
      </c>
      <c r="I295" s="1" t="s">
        <v>30</v>
      </c>
      <c r="J295" s="1" t="s">
        <v>30</v>
      </c>
      <c r="K295" s="1" t="n">
        <v>110034</v>
      </c>
      <c r="L295" s="1" t="s">
        <v>31</v>
      </c>
      <c r="R295" s="1" t="s">
        <v>32</v>
      </c>
    </row>
    <row r="296" customFormat="false" ht="15" hidden="false" customHeight="false" outlineLevel="0" collapsed="false">
      <c r="A296" s="1" t="n">
        <v>293</v>
      </c>
      <c r="B296" s="1" t="s">
        <v>1131</v>
      </c>
      <c r="C296" s="1" t="s">
        <v>41</v>
      </c>
      <c r="E296" s="1" t="s">
        <v>1132</v>
      </c>
      <c r="H296" s="1" t="s">
        <v>1133</v>
      </c>
      <c r="I296" s="1" t="s">
        <v>1134</v>
      </c>
      <c r="J296" s="1" t="s">
        <v>55</v>
      </c>
      <c r="K296" s="1" t="n">
        <v>136118</v>
      </c>
      <c r="L296" s="1" t="s">
        <v>31</v>
      </c>
      <c r="R296" s="1" t="s">
        <v>32</v>
      </c>
    </row>
    <row r="297" customFormat="false" ht="15" hidden="false" customHeight="false" outlineLevel="0" collapsed="false">
      <c r="A297" s="1" t="n">
        <v>294</v>
      </c>
      <c r="B297" s="1" t="s">
        <v>1135</v>
      </c>
      <c r="C297" s="1" t="s">
        <v>26</v>
      </c>
      <c r="E297" s="1" t="s">
        <v>1136</v>
      </c>
      <c r="H297" s="1" t="s">
        <v>1137</v>
      </c>
      <c r="I297" s="1" t="s">
        <v>37</v>
      </c>
      <c r="J297" s="1" t="s">
        <v>38</v>
      </c>
      <c r="K297" s="1" t="n">
        <v>201010</v>
      </c>
      <c r="L297" s="1" t="s">
        <v>31</v>
      </c>
      <c r="R297" s="1" t="s">
        <v>39</v>
      </c>
    </row>
    <row r="298" customFormat="false" ht="15" hidden="false" customHeight="false" outlineLevel="0" collapsed="false">
      <c r="A298" s="1" t="n">
        <v>295</v>
      </c>
      <c r="B298" s="1" t="s">
        <v>1138</v>
      </c>
      <c r="C298" s="1" t="s">
        <v>26</v>
      </c>
      <c r="E298" s="1" t="s">
        <v>1139</v>
      </c>
      <c r="H298" s="1" t="s">
        <v>1140</v>
      </c>
      <c r="I298" s="1" t="s">
        <v>37</v>
      </c>
      <c r="J298" s="1" t="s">
        <v>38</v>
      </c>
      <c r="K298" s="1" t="n">
        <v>201012</v>
      </c>
      <c r="L298" s="1" t="s">
        <v>31</v>
      </c>
      <c r="R298" s="1" t="s">
        <v>32</v>
      </c>
    </row>
    <row r="299" customFormat="false" ht="30" hidden="false" customHeight="false" outlineLevel="0" collapsed="false">
      <c r="A299" s="1" t="n">
        <v>296</v>
      </c>
      <c r="B299" s="7" t="s">
        <v>1141</v>
      </c>
      <c r="C299" s="1" t="s">
        <v>26</v>
      </c>
      <c r="D299" s="1" t="s">
        <v>1142</v>
      </c>
      <c r="E299" s="1" t="s">
        <v>1143</v>
      </c>
      <c r="F299" s="7" t="s">
        <v>1144</v>
      </c>
      <c r="H299" s="1" t="s">
        <v>1145</v>
      </c>
      <c r="I299" s="1" t="s">
        <v>30</v>
      </c>
      <c r="J299" s="1" t="s">
        <v>30</v>
      </c>
      <c r="K299" s="1" t="n">
        <v>110032</v>
      </c>
      <c r="L299" s="1" t="s">
        <v>31</v>
      </c>
      <c r="Q299" s="1" t="s">
        <v>32</v>
      </c>
      <c r="R299" s="1" t="s">
        <v>32</v>
      </c>
    </row>
    <row r="300" customFormat="false" ht="15" hidden="false" customHeight="false" outlineLevel="0" collapsed="false">
      <c r="A300" s="1" t="n">
        <v>297</v>
      </c>
      <c r="B300" s="1" t="s">
        <v>1146</v>
      </c>
      <c r="C300" s="1" t="s">
        <v>26</v>
      </c>
      <c r="E300" s="1" t="s">
        <v>1147</v>
      </c>
      <c r="H300" s="1" t="s">
        <v>1148</v>
      </c>
      <c r="I300" s="1" t="s">
        <v>30</v>
      </c>
      <c r="J300" s="1" t="s">
        <v>30</v>
      </c>
      <c r="K300" s="1" t="n">
        <v>110085</v>
      </c>
      <c r="L300" s="1" t="s">
        <v>31</v>
      </c>
      <c r="R300" s="1" t="s">
        <v>32</v>
      </c>
    </row>
    <row r="301" customFormat="false" ht="15" hidden="false" customHeight="false" outlineLevel="0" collapsed="false">
      <c r="A301" s="1" t="n">
        <v>298</v>
      </c>
      <c r="B301" s="1" t="s">
        <v>1149</v>
      </c>
      <c r="C301" s="1" t="s">
        <v>26</v>
      </c>
      <c r="E301" s="1" t="s">
        <v>1150</v>
      </c>
      <c r="F301" s="1" t="n">
        <v>163309</v>
      </c>
      <c r="H301" s="1" t="s">
        <v>1151</v>
      </c>
      <c r="I301" s="1" t="s">
        <v>30</v>
      </c>
      <c r="J301" s="1" t="s">
        <v>30</v>
      </c>
      <c r="K301" s="1" t="n">
        <v>110041</v>
      </c>
      <c r="L301" s="1" t="s">
        <v>31</v>
      </c>
      <c r="R301" s="1" t="s">
        <v>32</v>
      </c>
      <c r="S301" s="1" t="s">
        <v>32</v>
      </c>
    </row>
    <row r="302" customFormat="false" ht="15" hidden="false" customHeight="false" outlineLevel="0" collapsed="false">
      <c r="A302" s="1" t="n">
        <v>299</v>
      </c>
      <c r="B302" s="1" t="s">
        <v>1152</v>
      </c>
      <c r="C302" s="1" t="s">
        <v>26</v>
      </c>
      <c r="E302" s="1" t="s">
        <v>1153</v>
      </c>
      <c r="H302" s="1" t="s">
        <v>1154</v>
      </c>
      <c r="I302" s="1" t="s">
        <v>30</v>
      </c>
      <c r="J302" s="1" t="s">
        <v>30</v>
      </c>
      <c r="K302" s="1" t="n">
        <v>110049</v>
      </c>
      <c r="L302" s="1" t="s">
        <v>31</v>
      </c>
      <c r="R302" s="1" t="s">
        <v>32</v>
      </c>
    </row>
    <row r="303" customFormat="false" ht="15" hidden="false" customHeight="false" outlineLevel="0" collapsed="false">
      <c r="A303" s="1" t="n">
        <v>300</v>
      </c>
      <c r="B303" s="1" t="s">
        <v>1155</v>
      </c>
      <c r="C303" s="1" t="s">
        <v>26</v>
      </c>
      <c r="E303" s="1" t="s">
        <v>1156</v>
      </c>
      <c r="H303" s="1" t="s">
        <v>1157</v>
      </c>
      <c r="I303" s="1" t="s">
        <v>1158</v>
      </c>
      <c r="J303" s="1" t="s">
        <v>77</v>
      </c>
      <c r="K303" s="1" t="n">
        <v>301001</v>
      </c>
      <c r="L303" s="1" t="s">
        <v>31</v>
      </c>
      <c r="R303" s="1" t="s">
        <v>32</v>
      </c>
    </row>
    <row r="304" customFormat="false" ht="15" hidden="false" customHeight="false" outlineLevel="0" collapsed="false">
      <c r="A304" s="1" t="n">
        <v>301</v>
      </c>
      <c r="B304" s="1" t="s">
        <v>1159</v>
      </c>
      <c r="C304" s="1" t="s">
        <v>26</v>
      </c>
      <c r="E304" s="1" t="s">
        <v>1160</v>
      </c>
      <c r="H304" s="1" t="s">
        <v>1161</v>
      </c>
      <c r="I304" s="1" t="s">
        <v>30</v>
      </c>
      <c r="J304" s="1" t="s">
        <v>30</v>
      </c>
      <c r="K304" s="1" t="n">
        <v>110032</v>
      </c>
      <c r="L304" s="1" t="s">
        <v>31</v>
      </c>
      <c r="R304" s="1" t="s">
        <v>32</v>
      </c>
    </row>
    <row r="305" customFormat="false" ht="15" hidden="false" customHeight="false" outlineLevel="0" collapsed="false">
      <c r="A305" s="1" t="n">
        <v>302</v>
      </c>
      <c r="B305" s="1" t="s">
        <v>1162</v>
      </c>
      <c r="C305" s="1" t="s">
        <v>26</v>
      </c>
      <c r="E305" s="1" t="s">
        <v>1163</v>
      </c>
      <c r="H305" s="1" t="s">
        <v>1164</v>
      </c>
      <c r="I305" s="1" t="s">
        <v>104</v>
      </c>
      <c r="J305" s="1" t="s">
        <v>38</v>
      </c>
      <c r="K305" s="1" t="n">
        <v>282002</v>
      </c>
      <c r="L305" s="1" t="s">
        <v>31</v>
      </c>
      <c r="R305" s="1" t="s">
        <v>32</v>
      </c>
    </row>
    <row r="306" customFormat="false" ht="15" hidden="false" customHeight="false" outlineLevel="0" collapsed="false">
      <c r="A306" s="1" t="n">
        <v>303</v>
      </c>
      <c r="B306" s="1" t="s">
        <v>1165</v>
      </c>
      <c r="C306" s="1" t="s">
        <v>26</v>
      </c>
      <c r="E306" s="1" t="s">
        <v>1166</v>
      </c>
      <c r="H306" s="1" t="s">
        <v>1167</v>
      </c>
      <c r="I306" s="1" t="s">
        <v>329</v>
      </c>
      <c r="J306" s="1" t="s">
        <v>55</v>
      </c>
      <c r="K306" s="1" t="n">
        <v>127029</v>
      </c>
      <c r="L306" s="1" t="s">
        <v>31</v>
      </c>
      <c r="R306" s="1" t="s">
        <v>32</v>
      </c>
    </row>
    <row r="307" customFormat="false" ht="15" hidden="false" customHeight="false" outlineLevel="0" collapsed="false">
      <c r="A307" s="1" t="n">
        <v>304</v>
      </c>
      <c r="B307" s="1" t="s">
        <v>1168</v>
      </c>
      <c r="C307" s="1" t="s">
        <v>26</v>
      </c>
      <c r="E307" s="1" t="s">
        <v>1169</v>
      </c>
      <c r="H307" s="1" t="s">
        <v>1170</v>
      </c>
      <c r="I307" s="1" t="s">
        <v>30</v>
      </c>
      <c r="J307" s="1" t="s">
        <v>30</v>
      </c>
      <c r="K307" s="1" t="n">
        <v>110092</v>
      </c>
      <c r="L307" s="1" t="s">
        <v>31</v>
      </c>
      <c r="R307" s="1" t="s">
        <v>32</v>
      </c>
    </row>
    <row r="308" customFormat="false" ht="15" hidden="false" customHeight="false" outlineLevel="0" collapsed="false">
      <c r="A308" s="1" t="n">
        <v>305</v>
      </c>
      <c r="B308" s="1" t="s">
        <v>1171</v>
      </c>
      <c r="C308" s="1" t="s">
        <v>26</v>
      </c>
      <c r="E308" s="1" t="s">
        <v>1172</v>
      </c>
      <c r="H308" s="1" t="s">
        <v>1173</v>
      </c>
      <c r="I308" s="1" t="s">
        <v>30</v>
      </c>
      <c r="J308" s="1" t="s">
        <v>30</v>
      </c>
      <c r="K308" s="1" t="n">
        <v>110092</v>
      </c>
      <c r="L308" s="1" t="s">
        <v>31</v>
      </c>
      <c r="R308" s="1" t="s">
        <v>32</v>
      </c>
    </row>
    <row r="309" customFormat="false" ht="15" hidden="false" customHeight="false" outlineLevel="0" collapsed="false">
      <c r="A309" s="1" t="n">
        <v>306</v>
      </c>
      <c r="B309" s="1" t="s">
        <v>1174</v>
      </c>
      <c r="C309" s="1" t="s">
        <v>26</v>
      </c>
      <c r="E309" s="1" t="s">
        <v>1175</v>
      </c>
      <c r="H309" s="1" t="s">
        <v>1176</v>
      </c>
      <c r="I309" s="1" t="s">
        <v>37</v>
      </c>
      <c r="J309" s="1" t="s">
        <v>38</v>
      </c>
      <c r="K309" s="1" t="n">
        <v>201001</v>
      </c>
      <c r="L309" s="1" t="s">
        <v>31</v>
      </c>
      <c r="R309" s="1" t="s">
        <v>39</v>
      </c>
    </row>
    <row r="310" customFormat="false" ht="15" hidden="false" customHeight="false" outlineLevel="0" collapsed="false">
      <c r="A310" s="1" t="n">
        <v>307</v>
      </c>
      <c r="B310" s="1" t="s">
        <v>1177</v>
      </c>
      <c r="C310" s="1" t="s">
        <v>26</v>
      </c>
      <c r="E310" s="1" t="s">
        <v>1178</v>
      </c>
      <c r="H310" s="1" t="s">
        <v>1179</v>
      </c>
      <c r="I310" s="1" t="s">
        <v>1180</v>
      </c>
      <c r="J310" s="1" t="s">
        <v>38</v>
      </c>
      <c r="K310" s="1" t="n">
        <v>227808</v>
      </c>
      <c r="L310" s="1" t="s">
        <v>31</v>
      </c>
      <c r="R310" s="1" t="s">
        <v>32</v>
      </c>
    </row>
    <row r="311" customFormat="false" ht="15" hidden="false" customHeight="false" outlineLevel="0" collapsed="false">
      <c r="A311" s="1" t="n">
        <v>308</v>
      </c>
      <c r="B311" s="1" t="s">
        <v>1181</v>
      </c>
      <c r="C311" s="1" t="s">
        <v>26</v>
      </c>
      <c r="E311" s="1" t="s">
        <v>1182</v>
      </c>
      <c r="H311" s="1" t="s">
        <v>1183</v>
      </c>
      <c r="I311" s="1" t="s">
        <v>37</v>
      </c>
      <c r="J311" s="1" t="s">
        <v>38</v>
      </c>
      <c r="K311" s="1" t="n">
        <v>201010</v>
      </c>
      <c r="L311" s="1" t="s">
        <v>31</v>
      </c>
      <c r="R311" s="1" t="s">
        <v>32</v>
      </c>
    </row>
    <row r="312" customFormat="false" ht="15" hidden="false" customHeight="false" outlineLevel="0" collapsed="false">
      <c r="A312" s="1" t="n">
        <v>309</v>
      </c>
      <c r="B312" s="1" t="s">
        <v>1184</v>
      </c>
      <c r="C312" s="1" t="s">
        <v>26</v>
      </c>
      <c r="E312" s="1" t="s">
        <v>1185</v>
      </c>
      <c r="H312" s="1" t="s">
        <v>1186</v>
      </c>
      <c r="I312" s="1" t="s">
        <v>194</v>
      </c>
      <c r="J312" s="1" t="s">
        <v>38</v>
      </c>
      <c r="K312" s="1" t="n">
        <v>204101</v>
      </c>
      <c r="L312" s="1" t="s">
        <v>31</v>
      </c>
      <c r="R312" s="1" t="s">
        <v>32</v>
      </c>
    </row>
    <row r="313" customFormat="false" ht="15" hidden="false" customHeight="false" outlineLevel="0" collapsed="false">
      <c r="A313" s="1" t="n">
        <v>310</v>
      </c>
      <c r="B313" s="1" t="s">
        <v>1187</v>
      </c>
      <c r="C313" s="1" t="s">
        <v>26</v>
      </c>
      <c r="E313" s="1" t="s">
        <v>1188</v>
      </c>
      <c r="H313" s="1" t="s">
        <v>1189</v>
      </c>
      <c r="I313" s="1" t="s">
        <v>30</v>
      </c>
      <c r="J313" s="1" t="s">
        <v>30</v>
      </c>
      <c r="K313" s="1" t="n">
        <v>110095</v>
      </c>
      <c r="L313" s="1" t="s">
        <v>31</v>
      </c>
      <c r="R313" s="1" t="s">
        <v>32</v>
      </c>
    </row>
    <row r="314" customFormat="false" ht="15" hidden="false" customHeight="false" outlineLevel="0" collapsed="false">
      <c r="A314" s="1" t="n">
        <v>311</v>
      </c>
      <c r="B314" s="1" t="s">
        <v>1190</v>
      </c>
      <c r="C314" s="1" t="s">
        <v>26</v>
      </c>
      <c r="E314" s="1" t="s">
        <v>1191</v>
      </c>
      <c r="H314" s="1" t="s">
        <v>1192</v>
      </c>
      <c r="I314" s="1" t="s">
        <v>1193</v>
      </c>
      <c r="J314" s="1" t="s">
        <v>308</v>
      </c>
      <c r="K314" s="1" t="n">
        <v>825325</v>
      </c>
      <c r="L314" s="1" t="s">
        <v>31</v>
      </c>
      <c r="R314" s="1" t="s">
        <v>32</v>
      </c>
    </row>
    <row r="315" customFormat="false" ht="15" hidden="false" customHeight="false" outlineLevel="0" collapsed="false">
      <c r="A315" s="1" t="n">
        <v>312</v>
      </c>
      <c r="B315" s="1" t="s">
        <v>1194</v>
      </c>
      <c r="C315" s="1" t="s">
        <v>26</v>
      </c>
      <c r="E315" s="1" t="s">
        <v>1195</v>
      </c>
      <c r="H315" s="1" t="s">
        <v>1196</v>
      </c>
      <c r="I315" s="1" t="s">
        <v>30</v>
      </c>
      <c r="J315" s="1" t="s">
        <v>30</v>
      </c>
      <c r="K315" s="1" t="n">
        <v>110096</v>
      </c>
      <c r="L315" s="1" t="s">
        <v>31</v>
      </c>
      <c r="R315" s="1" t="s">
        <v>32</v>
      </c>
    </row>
    <row r="316" customFormat="false" ht="15" hidden="false" customHeight="false" outlineLevel="0" collapsed="false">
      <c r="A316" s="1" t="n">
        <v>313</v>
      </c>
      <c r="B316" s="1" t="s">
        <v>1197</v>
      </c>
      <c r="C316" s="1" t="s">
        <v>26</v>
      </c>
      <c r="E316" s="1" t="s">
        <v>1198</v>
      </c>
      <c r="H316" s="1" t="s">
        <v>1199</v>
      </c>
      <c r="I316" s="1" t="s">
        <v>736</v>
      </c>
      <c r="J316" s="1" t="s">
        <v>38</v>
      </c>
      <c r="K316" s="1" t="n">
        <v>204101</v>
      </c>
      <c r="L316" s="1" t="s">
        <v>31</v>
      </c>
      <c r="R316" s="1" t="s">
        <v>32</v>
      </c>
    </row>
    <row r="317" customFormat="false" ht="15" hidden="false" customHeight="false" outlineLevel="0" collapsed="false">
      <c r="A317" s="1" t="n">
        <v>314</v>
      </c>
      <c r="B317" s="1" t="s">
        <v>1200</v>
      </c>
      <c r="C317" s="1" t="s">
        <v>26</v>
      </c>
      <c r="E317" s="1" t="s">
        <v>1201</v>
      </c>
      <c r="H317" s="1" t="s">
        <v>1202</v>
      </c>
      <c r="I317" s="1" t="s">
        <v>30</v>
      </c>
      <c r="J317" s="1" t="s">
        <v>30</v>
      </c>
      <c r="K317" s="1" t="n">
        <v>110032</v>
      </c>
      <c r="L317" s="1" t="s">
        <v>31</v>
      </c>
      <c r="R317" s="1" t="s">
        <v>32</v>
      </c>
    </row>
    <row r="318" customFormat="false" ht="15" hidden="false" customHeight="false" outlineLevel="0" collapsed="false">
      <c r="A318" s="1" t="n">
        <v>315</v>
      </c>
      <c r="B318" s="1" t="s">
        <v>1203</v>
      </c>
      <c r="C318" s="1" t="s">
        <v>26</v>
      </c>
      <c r="E318" s="1" t="s">
        <v>1204</v>
      </c>
      <c r="H318" s="1" t="s">
        <v>1205</v>
      </c>
      <c r="I318" s="1" t="s">
        <v>736</v>
      </c>
      <c r="J318" s="1" t="s">
        <v>38</v>
      </c>
      <c r="K318" s="1" t="n">
        <v>244101</v>
      </c>
      <c r="L318" s="1" t="s">
        <v>31</v>
      </c>
      <c r="R318" s="1" t="s">
        <v>32</v>
      </c>
    </row>
    <row r="319" customFormat="false" ht="15" hidden="false" customHeight="false" outlineLevel="0" collapsed="false">
      <c r="A319" s="1" t="n">
        <v>316</v>
      </c>
      <c r="B319" s="1" t="s">
        <v>1206</v>
      </c>
      <c r="C319" s="1" t="s">
        <v>26</v>
      </c>
      <c r="E319" s="1" t="s">
        <v>1207</v>
      </c>
      <c r="H319" s="1" t="s">
        <v>1208</v>
      </c>
      <c r="I319" s="1" t="s">
        <v>736</v>
      </c>
      <c r="J319" s="1" t="s">
        <v>38</v>
      </c>
      <c r="K319" s="1" t="n">
        <v>204101</v>
      </c>
      <c r="L319" s="1" t="s">
        <v>31</v>
      </c>
      <c r="R319" s="1" t="s">
        <v>32</v>
      </c>
    </row>
    <row r="320" customFormat="false" ht="15" hidden="false" customHeight="false" outlineLevel="0" collapsed="false">
      <c r="A320" s="1" t="n">
        <v>317</v>
      </c>
      <c r="B320" s="1" t="s">
        <v>1209</v>
      </c>
      <c r="C320" s="1" t="s">
        <v>26</v>
      </c>
      <c r="E320" s="1" t="s">
        <v>1210</v>
      </c>
      <c r="H320" s="1" t="s">
        <v>1211</v>
      </c>
      <c r="I320" s="1" t="s">
        <v>581</v>
      </c>
      <c r="J320" s="1" t="s">
        <v>38</v>
      </c>
      <c r="K320" s="1" t="n">
        <v>211011</v>
      </c>
      <c r="L320" s="1" t="s">
        <v>31</v>
      </c>
      <c r="R320" s="1" t="s">
        <v>32</v>
      </c>
    </row>
    <row r="321" customFormat="false" ht="15" hidden="false" customHeight="false" outlineLevel="0" collapsed="false">
      <c r="A321" s="1" t="n">
        <v>318</v>
      </c>
      <c r="B321" s="1" t="s">
        <v>1212</v>
      </c>
      <c r="C321" s="1" t="s">
        <v>26</v>
      </c>
      <c r="E321" s="1" t="s">
        <v>1213</v>
      </c>
      <c r="H321" s="1" t="s">
        <v>1214</v>
      </c>
      <c r="I321" s="1" t="s">
        <v>30</v>
      </c>
      <c r="J321" s="1" t="s">
        <v>30</v>
      </c>
      <c r="K321" s="1" t="n">
        <v>110054</v>
      </c>
      <c r="L321" s="1" t="s">
        <v>31</v>
      </c>
      <c r="R321" s="1" t="s">
        <v>32</v>
      </c>
    </row>
    <row r="322" customFormat="false" ht="15" hidden="false" customHeight="false" outlineLevel="0" collapsed="false">
      <c r="A322" s="1" t="n">
        <v>319</v>
      </c>
      <c r="B322" s="1" t="s">
        <v>1215</v>
      </c>
      <c r="C322" s="1" t="s">
        <v>26</v>
      </c>
      <c r="E322" s="1" t="s">
        <v>1216</v>
      </c>
      <c r="H322" s="1" t="s">
        <v>1217</v>
      </c>
      <c r="I322" s="1" t="s">
        <v>30</v>
      </c>
      <c r="J322" s="1" t="s">
        <v>30</v>
      </c>
      <c r="K322" s="1" t="n">
        <v>110051</v>
      </c>
      <c r="L322" s="1" t="s">
        <v>31</v>
      </c>
      <c r="R322" s="1" t="s">
        <v>32</v>
      </c>
    </row>
    <row r="323" customFormat="false" ht="15" hidden="false" customHeight="false" outlineLevel="0" collapsed="false">
      <c r="A323" s="1" t="n">
        <v>320</v>
      </c>
      <c r="B323" s="1" t="s">
        <v>1218</v>
      </c>
      <c r="C323" s="1" t="s">
        <v>26</v>
      </c>
      <c r="E323" s="1" t="s">
        <v>1219</v>
      </c>
      <c r="H323" s="1" t="s">
        <v>1220</v>
      </c>
      <c r="I323" s="1" t="s">
        <v>37</v>
      </c>
      <c r="J323" s="1" t="s">
        <v>38</v>
      </c>
      <c r="K323" s="1" t="n">
        <v>201014</v>
      </c>
      <c r="L323" s="1" t="s">
        <v>31</v>
      </c>
      <c r="R323" s="1" t="s">
        <v>32</v>
      </c>
    </row>
    <row r="324" customFormat="false" ht="15" hidden="false" customHeight="false" outlineLevel="0" collapsed="false">
      <c r="A324" s="1" t="n">
        <v>321</v>
      </c>
      <c r="B324" s="1" t="s">
        <v>1221</v>
      </c>
      <c r="C324" s="1" t="s">
        <v>26</v>
      </c>
      <c r="E324" s="1" t="s">
        <v>1222</v>
      </c>
      <c r="H324" s="1" t="s">
        <v>1223</v>
      </c>
      <c r="I324" s="1" t="s">
        <v>30</v>
      </c>
      <c r="J324" s="1" t="s">
        <v>30</v>
      </c>
      <c r="K324" s="1" t="n">
        <v>110094</v>
      </c>
      <c r="L324" s="1" t="s">
        <v>31</v>
      </c>
      <c r="R324" s="1" t="s">
        <v>32</v>
      </c>
    </row>
    <row r="325" s="6" customFormat="true" ht="15" hidden="false" customHeight="false" outlineLevel="0" collapsed="false">
      <c r="A325" s="6" t="n">
        <v>322</v>
      </c>
      <c r="B325" s="6" t="s">
        <v>1224</v>
      </c>
      <c r="C325" s="6" t="s">
        <v>493</v>
      </c>
      <c r="E325" s="6" t="s">
        <v>1225</v>
      </c>
      <c r="F325" s="6" t="n">
        <v>159536</v>
      </c>
      <c r="G325" s="6" t="s">
        <v>967</v>
      </c>
      <c r="H325" s="6" t="s">
        <v>1226</v>
      </c>
      <c r="I325" s="6" t="s">
        <v>37</v>
      </c>
      <c r="J325" s="6" t="s">
        <v>38</v>
      </c>
      <c r="K325" s="6" t="n">
        <v>201010</v>
      </c>
      <c r="L325" s="6" t="s">
        <v>31</v>
      </c>
      <c r="R325" s="6" t="s">
        <v>32</v>
      </c>
      <c r="S325" s="6" t="s">
        <v>32</v>
      </c>
      <c r="T325" s="6" t="s">
        <v>32</v>
      </c>
    </row>
    <row r="326" customFormat="false" ht="15" hidden="false" customHeight="false" outlineLevel="0" collapsed="false">
      <c r="A326" s="1" t="n">
        <v>323</v>
      </c>
      <c r="B326" s="1" t="s">
        <v>1227</v>
      </c>
      <c r="C326" s="1" t="s">
        <v>26</v>
      </c>
      <c r="E326" s="1" t="s">
        <v>1228</v>
      </c>
      <c r="H326" s="1" t="s">
        <v>1229</v>
      </c>
      <c r="I326" s="1" t="s">
        <v>410</v>
      </c>
      <c r="J326" s="1" t="s">
        <v>411</v>
      </c>
      <c r="K326" s="1" t="n">
        <v>700131</v>
      </c>
      <c r="L326" s="1" t="s">
        <v>31</v>
      </c>
      <c r="R326" s="1" t="s">
        <v>32</v>
      </c>
    </row>
    <row r="327" customFormat="false" ht="15" hidden="false" customHeight="false" outlineLevel="0" collapsed="false">
      <c r="A327" s="1" t="n">
        <v>324</v>
      </c>
      <c r="B327" s="1" t="s">
        <v>1230</v>
      </c>
      <c r="C327" s="1" t="s">
        <v>26</v>
      </c>
      <c r="E327" s="1" t="s">
        <v>1231</v>
      </c>
      <c r="H327" s="1" t="s">
        <v>1232</v>
      </c>
      <c r="I327" s="1" t="s">
        <v>736</v>
      </c>
      <c r="J327" s="1" t="s">
        <v>38</v>
      </c>
      <c r="K327" s="1" t="n">
        <v>204101</v>
      </c>
      <c r="L327" s="1" t="s">
        <v>31</v>
      </c>
      <c r="R327" s="1" t="s">
        <v>32</v>
      </c>
    </row>
    <row r="328" customFormat="false" ht="15" hidden="false" customHeight="false" outlineLevel="0" collapsed="false">
      <c r="A328" s="1" t="n">
        <v>325</v>
      </c>
      <c r="B328" s="1" t="s">
        <v>1233</v>
      </c>
      <c r="C328" s="1" t="s">
        <v>26</v>
      </c>
      <c r="E328" s="1" t="s">
        <v>1234</v>
      </c>
      <c r="H328" s="1" t="s">
        <v>1235</v>
      </c>
      <c r="I328" s="1" t="s">
        <v>83</v>
      </c>
      <c r="J328" s="1" t="s">
        <v>84</v>
      </c>
      <c r="K328" s="1" t="n">
        <v>144601</v>
      </c>
      <c r="L328" s="1" t="s">
        <v>31</v>
      </c>
      <c r="R328" s="1" t="s">
        <v>32</v>
      </c>
    </row>
    <row r="329" customFormat="false" ht="15" hidden="false" customHeight="false" outlineLevel="0" collapsed="false">
      <c r="A329" s="1" t="n">
        <v>326</v>
      </c>
      <c r="B329" s="1" t="s">
        <v>1236</v>
      </c>
      <c r="C329" s="1" t="s">
        <v>26</v>
      </c>
      <c r="E329" s="1" t="s">
        <v>1237</v>
      </c>
      <c r="H329" s="1" t="s">
        <v>1040</v>
      </c>
      <c r="I329" s="1" t="s">
        <v>30</v>
      </c>
      <c r="J329" s="1" t="s">
        <v>30</v>
      </c>
      <c r="K329" s="1" t="n">
        <v>110052</v>
      </c>
      <c r="L329" s="1" t="s">
        <v>31</v>
      </c>
      <c r="R329" s="1" t="s">
        <v>32</v>
      </c>
    </row>
    <row r="330" customFormat="false" ht="15" hidden="false" customHeight="false" outlineLevel="0" collapsed="false">
      <c r="A330" s="1" t="n">
        <v>327</v>
      </c>
      <c r="B330" s="1" t="s">
        <v>1238</v>
      </c>
      <c r="C330" s="1" t="s">
        <v>26</v>
      </c>
      <c r="E330" s="1" t="s">
        <v>1239</v>
      </c>
      <c r="H330" s="1" t="s">
        <v>1240</v>
      </c>
      <c r="I330" s="1" t="s">
        <v>194</v>
      </c>
      <c r="J330" s="1" t="s">
        <v>38</v>
      </c>
      <c r="K330" s="1" t="n">
        <v>204101</v>
      </c>
      <c r="L330" s="1" t="s">
        <v>31</v>
      </c>
      <c r="R330" s="1" t="s">
        <v>32</v>
      </c>
    </row>
    <row r="331" customFormat="false" ht="15" hidden="false" customHeight="false" outlineLevel="0" collapsed="false">
      <c r="A331" s="1" t="n">
        <v>328</v>
      </c>
      <c r="B331" s="1" t="s">
        <v>1241</v>
      </c>
      <c r="C331" s="1" t="s">
        <v>26</v>
      </c>
      <c r="D331" s="1" t="s">
        <v>1242</v>
      </c>
      <c r="E331" s="1" t="s">
        <v>1243</v>
      </c>
      <c r="H331" s="1" t="s">
        <v>1244</v>
      </c>
      <c r="I331" s="1" t="s">
        <v>1245</v>
      </c>
      <c r="J331" s="1" t="s">
        <v>135</v>
      </c>
      <c r="K331" s="1" t="n">
        <v>431001</v>
      </c>
      <c r="L331" s="1" t="s">
        <v>31</v>
      </c>
      <c r="Q331" s="1" t="s">
        <v>32</v>
      </c>
      <c r="R331" s="1" t="s">
        <v>32</v>
      </c>
    </row>
    <row r="332" customFormat="false" ht="15" hidden="false" customHeight="false" outlineLevel="0" collapsed="false">
      <c r="A332" s="1" t="n">
        <v>329</v>
      </c>
      <c r="B332" s="1" t="s">
        <v>1246</v>
      </c>
      <c r="C332" s="1" t="s">
        <v>26</v>
      </c>
      <c r="E332" s="1" t="s">
        <v>1247</v>
      </c>
      <c r="H332" s="1" t="s">
        <v>1248</v>
      </c>
      <c r="I332" s="1" t="s">
        <v>83</v>
      </c>
      <c r="J332" s="1" t="s">
        <v>84</v>
      </c>
      <c r="K332" s="1" t="n">
        <v>144601</v>
      </c>
      <c r="L332" s="1" t="s">
        <v>31</v>
      </c>
      <c r="R332" s="1" t="s">
        <v>32</v>
      </c>
    </row>
    <row r="333" customFormat="false" ht="15" hidden="false" customHeight="false" outlineLevel="0" collapsed="false">
      <c r="A333" s="1" t="n">
        <v>330</v>
      </c>
      <c r="B333" s="1" t="s">
        <v>1249</v>
      </c>
      <c r="C333" s="1" t="s">
        <v>26</v>
      </c>
      <c r="E333" s="1" t="s">
        <v>1250</v>
      </c>
      <c r="H333" s="1" t="s">
        <v>1251</v>
      </c>
      <c r="I333" s="1" t="s">
        <v>30</v>
      </c>
      <c r="J333" s="1" t="s">
        <v>30</v>
      </c>
      <c r="K333" s="1" t="n">
        <v>110085</v>
      </c>
      <c r="L333" s="1" t="s">
        <v>31</v>
      </c>
      <c r="R333" s="1" t="s">
        <v>32</v>
      </c>
    </row>
    <row r="334" customFormat="false" ht="15" hidden="false" customHeight="false" outlineLevel="0" collapsed="false">
      <c r="A334" s="1" t="n">
        <v>331</v>
      </c>
      <c r="B334" s="1" t="s">
        <v>1252</v>
      </c>
      <c r="C334" s="1" t="s">
        <v>26</v>
      </c>
      <c r="E334" s="1" t="s">
        <v>1253</v>
      </c>
      <c r="H334" s="1" t="s">
        <v>1199</v>
      </c>
      <c r="I334" s="1" t="s">
        <v>736</v>
      </c>
      <c r="J334" s="1" t="s">
        <v>38</v>
      </c>
      <c r="K334" s="1" t="n">
        <v>204101</v>
      </c>
      <c r="L334" s="1" t="s">
        <v>31</v>
      </c>
      <c r="R334" s="1" t="s">
        <v>32</v>
      </c>
    </row>
    <row r="335" customFormat="false" ht="15" hidden="false" customHeight="false" outlineLevel="0" collapsed="false">
      <c r="A335" s="1" t="n">
        <v>332</v>
      </c>
      <c r="B335" s="1" t="s">
        <v>1254</v>
      </c>
      <c r="C335" s="1" t="s">
        <v>26</v>
      </c>
      <c r="E335" s="1" t="s">
        <v>1255</v>
      </c>
      <c r="H335" s="1" t="s">
        <v>1256</v>
      </c>
      <c r="I335" s="1" t="s">
        <v>37</v>
      </c>
      <c r="J335" s="1" t="s">
        <v>38</v>
      </c>
      <c r="K335" s="1" t="n">
        <v>201002</v>
      </c>
      <c r="L335" s="1" t="s">
        <v>31</v>
      </c>
      <c r="R335" s="1" t="s">
        <v>39</v>
      </c>
    </row>
    <row r="336" customFormat="false" ht="15" hidden="false" customHeight="false" outlineLevel="0" collapsed="false">
      <c r="A336" s="1" t="n">
        <v>333</v>
      </c>
      <c r="B336" s="1" t="s">
        <v>1257</v>
      </c>
      <c r="C336" s="1" t="s">
        <v>26</v>
      </c>
      <c r="E336" s="1" t="s">
        <v>1258</v>
      </c>
      <c r="H336" s="1" t="s">
        <v>1259</v>
      </c>
      <c r="I336" s="1" t="s">
        <v>1260</v>
      </c>
      <c r="J336" s="1" t="s">
        <v>1261</v>
      </c>
      <c r="K336" s="1" t="n">
        <v>490026</v>
      </c>
      <c r="L336" s="1" t="s">
        <v>31</v>
      </c>
      <c r="R336" s="1" t="s">
        <v>32</v>
      </c>
    </row>
    <row r="337" customFormat="false" ht="15" hidden="false" customHeight="false" outlineLevel="0" collapsed="false">
      <c r="A337" s="1" t="n">
        <v>334</v>
      </c>
      <c r="B337" s="1" t="s">
        <v>1262</v>
      </c>
      <c r="C337" s="1" t="s">
        <v>26</v>
      </c>
      <c r="E337" s="1" t="s">
        <v>1263</v>
      </c>
      <c r="H337" s="1" t="s">
        <v>1264</v>
      </c>
      <c r="I337" s="1" t="s">
        <v>30</v>
      </c>
      <c r="J337" s="1" t="s">
        <v>30</v>
      </c>
      <c r="K337" s="1" t="n">
        <v>110032</v>
      </c>
      <c r="L337" s="1" t="s">
        <v>31</v>
      </c>
      <c r="R337" s="1" t="s">
        <v>39</v>
      </c>
    </row>
    <row r="338" customFormat="false" ht="15" hidden="false" customHeight="false" outlineLevel="0" collapsed="false">
      <c r="A338" s="1" t="n">
        <v>335</v>
      </c>
      <c r="B338" s="1" t="s">
        <v>1265</v>
      </c>
      <c r="C338" s="1" t="s">
        <v>26</v>
      </c>
      <c r="E338" s="1" t="s">
        <v>1266</v>
      </c>
      <c r="H338" s="1" t="s">
        <v>1267</v>
      </c>
      <c r="I338" s="1" t="s">
        <v>194</v>
      </c>
      <c r="J338" s="1" t="s">
        <v>38</v>
      </c>
      <c r="K338" s="1" t="n">
        <v>204101</v>
      </c>
      <c r="L338" s="1" t="s">
        <v>31</v>
      </c>
      <c r="R338" s="1" t="s">
        <v>32</v>
      </c>
    </row>
    <row r="339" customFormat="false" ht="15" hidden="false" customHeight="false" outlineLevel="0" collapsed="false">
      <c r="A339" s="1" t="n">
        <v>336</v>
      </c>
      <c r="B339" s="1" t="s">
        <v>1268</v>
      </c>
      <c r="C339" s="1" t="s">
        <v>26</v>
      </c>
      <c r="E339" s="1" t="s">
        <v>1269</v>
      </c>
      <c r="H339" s="1" t="s">
        <v>1270</v>
      </c>
      <c r="I339" s="1" t="s">
        <v>113</v>
      </c>
      <c r="J339" s="1" t="s">
        <v>38</v>
      </c>
      <c r="K339" s="1" t="n">
        <v>250104</v>
      </c>
      <c r="L339" s="1" t="s">
        <v>31</v>
      </c>
      <c r="R339" s="1" t="s">
        <v>32</v>
      </c>
    </row>
    <row r="340" customFormat="false" ht="15" hidden="false" customHeight="false" outlineLevel="0" collapsed="false">
      <c r="A340" s="1" t="n">
        <v>337</v>
      </c>
      <c r="B340" s="1" t="s">
        <v>1271</v>
      </c>
      <c r="C340" s="1" t="s">
        <v>26</v>
      </c>
      <c r="E340" s="1" t="s">
        <v>1272</v>
      </c>
      <c r="H340" s="1" t="s">
        <v>1273</v>
      </c>
      <c r="I340" s="1" t="s">
        <v>30</v>
      </c>
      <c r="J340" s="1" t="s">
        <v>30</v>
      </c>
      <c r="K340" s="1" t="n">
        <v>110008</v>
      </c>
      <c r="L340" s="1" t="s">
        <v>31</v>
      </c>
      <c r="R340" s="1" t="s">
        <v>32</v>
      </c>
    </row>
    <row r="341" customFormat="false" ht="15" hidden="false" customHeight="false" outlineLevel="0" collapsed="false">
      <c r="A341" s="1" t="n">
        <v>338</v>
      </c>
      <c r="B341" s="1" t="s">
        <v>1274</v>
      </c>
      <c r="C341" s="1" t="s">
        <v>26</v>
      </c>
      <c r="E341" s="1" t="s">
        <v>1275</v>
      </c>
      <c r="H341" s="1" t="s">
        <v>1276</v>
      </c>
      <c r="I341" s="1" t="s">
        <v>30</v>
      </c>
      <c r="J341" s="1" t="s">
        <v>30</v>
      </c>
      <c r="K341" s="1" t="n">
        <v>110085</v>
      </c>
      <c r="L341" s="1" t="s">
        <v>31</v>
      </c>
      <c r="R341" s="1" t="s">
        <v>32</v>
      </c>
    </row>
    <row r="342" customFormat="false" ht="15" hidden="false" customHeight="false" outlineLevel="0" collapsed="false">
      <c r="A342" s="1" t="n">
        <v>339</v>
      </c>
      <c r="B342" s="1" t="s">
        <v>1277</v>
      </c>
      <c r="C342" s="1" t="s">
        <v>26</v>
      </c>
      <c r="E342" s="1" t="s">
        <v>1278</v>
      </c>
      <c r="H342" s="1" t="s">
        <v>1279</v>
      </c>
      <c r="I342" s="1" t="s">
        <v>194</v>
      </c>
      <c r="J342" s="1" t="s">
        <v>38</v>
      </c>
      <c r="K342" s="1" t="n">
        <v>204211</v>
      </c>
      <c r="L342" s="1" t="s">
        <v>31</v>
      </c>
      <c r="R342" s="1" t="s">
        <v>32</v>
      </c>
    </row>
    <row r="343" customFormat="false" ht="15" hidden="false" customHeight="false" outlineLevel="0" collapsed="false">
      <c r="A343" s="1" t="n">
        <v>340</v>
      </c>
      <c r="B343" s="1" t="s">
        <v>1280</v>
      </c>
      <c r="C343" s="1" t="s">
        <v>26</v>
      </c>
      <c r="E343" s="1" t="s">
        <v>1281</v>
      </c>
      <c r="H343" s="1" t="s">
        <v>1282</v>
      </c>
      <c r="I343" s="1" t="s">
        <v>30</v>
      </c>
      <c r="J343" s="1" t="s">
        <v>30</v>
      </c>
      <c r="K343" s="1" t="n">
        <v>110094</v>
      </c>
      <c r="L343" s="1" t="s">
        <v>31</v>
      </c>
      <c r="R343" s="1" t="s">
        <v>39</v>
      </c>
    </row>
    <row r="344" customFormat="false" ht="15" hidden="false" customHeight="false" outlineLevel="0" collapsed="false">
      <c r="A344" s="1" t="n">
        <v>341</v>
      </c>
      <c r="B344" s="1" t="s">
        <v>1283</v>
      </c>
      <c r="C344" s="1" t="s">
        <v>26</v>
      </c>
      <c r="E344" s="1" t="s">
        <v>1284</v>
      </c>
      <c r="H344" s="1" t="s">
        <v>1285</v>
      </c>
      <c r="I344" s="1" t="s">
        <v>104</v>
      </c>
      <c r="J344" s="1" t="s">
        <v>38</v>
      </c>
      <c r="K344" s="1" t="n">
        <v>282005</v>
      </c>
      <c r="L344" s="1" t="s">
        <v>31</v>
      </c>
      <c r="R344" s="1" t="s">
        <v>32</v>
      </c>
    </row>
    <row r="345" customFormat="false" ht="15" hidden="false" customHeight="false" outlineLevel="0" collapsed="false">
      <c r="A345" s="1" t="n">
        <v>342</v>
      </c>
      <c r="B345" s="1" t="s">
        <v>1286</v>
      </c>
      <c r="C345" s="1" t="s">
        <v>26</v>
      </c>
      <c r="E345" s="1" t="s">
        <v>1287</v>
      </c>
      <c r="H345" s="1" t="s">
        <v>1288</v>
      </c>
      <c r="I345" s="1" t="s">
        <v>37</v>
      </c>
      <c r="J345" s="1" t="s">
        <v>38</v>
      </c>
      <c r="K345" s="1" t="n">
        <v>201002</v>
      </c>
      <c r="L345" s="1" t="s">
        <v>31</v>
      </c>
      <c r="R345" s="1" t="s">
        <v>32</v>
      </c>
    </row>
    <row r="346" customFormat="false" ht="15" hidden="false" customHeight="false" outlineLevel="0" collapsed="false">
      <c r="A346" s="1" t="n">
        <v>343</v>
      </c>
      <c r="B346" s="1" t="s">
        <v>1289</v>
      </c>
      <c r="C346" s="1" t="s">
        <v>26</v>
      </c>
      <c r="E346" s="1" t="s">
        <v>1290</v>
      </c>
      <c r="H346" s="1" t="s">
        <v>1291</v>
      </c>
      <c r="I346" s="1" t="s">
        <v>290</v>
      </c>
      <c r="J346" s="1" t="s">
        <v>77</v>
      </c>
      <c r="K346" s="1" t="n">
        <v>302020</v>
      </c>
      <c r="L346" s="1" t="s">
        <v>31</v>
      </c>
      <c r="R346" s="1" t="s">
        <v>32</v>
      </c>
    </row>
    <row r="347" customFormat="false" ht="15" hidden="false" customHeight="false" outlineLevel="0" collapsed="false">
      <c r="A347" s="1" t="n">
        <v>344</v>
      </c>
      <c r="B347" s="1" t="s">
        <v>1292</v>
      </c>
      <c r="C347" s="1" t="s">
        <v>26</v>
      </c>
      <c r="E347" s="1" t="s">
        <v>1293</v>
      </c>
      <c r="H347" s="1" t="s">
        <v>1294</v>
      </c>
      <c r="I347" s="1" t="s">
        <v>83</v>
      </c>
      <c r="J347" s="1" t="s">
        <v>84</v>
      </c>
      <c r="K347" s="1" t="n">
        <v>144601</v>
      </c>
      <c r="L347" s="1" t="s">
        <v>31</v>
      </c>
      <c r="R347" s="1" t="s">
        <v>32</v>
      </c>
    </row>
    <row r="348" customFormat="false" ht="15" hidden="false" customHeight="false" outlineLevel="0" collapsed="false">
      <c r="A348" s="1" t="n">
        <v>345</v>
      </c>
      <c r="B348" s="1" t="s">
        <v>1295</v>
      </c>
      <c r="C348" s="1" t="s">
        <v>26</v>
      </c>
      <c r="E348" s="1" t="s">
        <v>1296</v>
      </c>
      <c r="H348" s="1" t="s">
        <v>1297</v>
      </c>
      <c r="I348" s="1" t="s">
        <v>30</v>
      </c>
      <c r="J348" s="1" t="s">
        <v>30</v>
      </c>
      <c r="K348" s="1" t="n">
        <v>110077</v>
      </c>
      <c r="L348" s="1" t="s">
        <v>31</v>
      </c>
      <c r="R348" s="1" t="s">
        <v>32</v>
      </c>
    </row>
    <row r="349" customFormat="false" ht="15" hidden="false" customHeight="false" outlineLevel="0" collapsed="false">
      <c r="A349" s="1" t="n">
        <v>346</v>
      </c>
      <c r="B349" s="1" t="s">
        <v>1298</v>
      </c>
      <c r="C349" s="1" t="s">
        <v>26</v>
      </c>
      <c r="E349" s="1" t="s">
        <v>1299</v>
      </c>
      <c r="H349" s="1" t="s">
        <v>1300</v>
      </c>
      <c r="I349" s="1" t="s">
        <v>30</v>
      </c>
      <c r="J349" s="1" t="s">
        <v>30</v>
      </c>
      <c r="K349" s="1" t="n">
        <v>110085</v>
      </c>
      <c r="L349" s="1" t="s">
        <v>31</v>
      </c>
      <c r="R349" s="1" t="s">
        <v>32</v>
      </c>
    </row>
    <row r="350" customFormat="false" ht="15" hidden="false" customHeight="false" outlineLevel="0" collapsed="false">
      <c r="A350" s="1" t="n">
        <v>347</v>
      </c>
      <c r="B350" s="1" t="s">
        <v>1301</v>
      </c>
      <c r="C350" s="1" t="s">
        <v>26</v>
      </c>
      <c r="E350" s="1" t="s">
        <v>1302</v>
      </c>
      <c r="H350" s="1" t="s">
        <v>1303</v>
      </c>
      <c r="I350" s="1" t="s">
        <v>367</v>
      </c>
      <c r="J350" s="1" t="s">
        <v>55</v>
      </c>
      <c r="K350" s="1" t="n">
        <v>121003</v>
      </c>
      <c r="L350" s="1" t="s">
        <v>31</v>
      </c>
      <c r="R350" s="1" t="s">
        <v>32</v>
      </c>
    </row>
    <row r="351" customFormat="false" ht="15" hidden="false" customHeight="false" outlineLevel="0" collapsed="false">
      <c r="A351" s="1" t="n">
        <v>348</v>
      </c>
      <c r="B351" s="1" t="s">
        <v>1304</v>
      </c>
      <c r="C351" s="1" t="s">
        <v>26</v>
      </c>
      <c r="E351" s="1" t="s">
        <v>1305</v>
      </c>
      <c r="H351" s="1" t="s">
        <v>1306</v>
      </c>
      <c r="I351" s="1" t="s">
        <v>290</v>
      </c>
      <c r="J351" s="1" t="s">
        <v>77</v>
      </c>
      <c r="K351" s="1" t="n">
        <v>302012</v>
      </c>
      <c r="L351" s="1" t="s">
        <v>31</v>
      </c>
      <c r="R351" s="1" t="s">
        <v>32</v>
      </c>
    </row>
    <row r="352" customFormat="false" ht="15" hidden="false" customHeight="false" outlineLevel="0" collapsed="false">
      <c r="A352" s="1" t="n">
        <v>349</v>
      </c>
      <c r="B352" s="1" t="s">
        <v>1307</v>
      </c>
      <c r="C352" s="1" t="s">
        <v>41</v>
      </c>
      <c r="E352" s="1" t="s">
        <v>1308</v>
      </c>
      <c r="H352" s="1" t="s">
        <v>1309</v>
      </c>
      <c r="I352" s="1" t="s">
        <v>30</v>
      </c>
      <c r="J352" s="1" t="s">
        <v>30</v>
      </c>
      <c r="K352" s="1" t="n">
        <v>110085</v>
      </c>
      <c r="L352" s="1" t="s">
        <v>31</v>
      </c>
      <c r="R352" s="1" t="s">
        <v>39</v>
      </c>
    </row>
    <row r="353" customFormat="false" ht="15" hidden="false" customHeight="false" outlineLevel="0" collapsed="false">
      <c r="A353" s="1" t="n">
        <v>350</v>
      </c>
      <c r="B353" s="1" t="s">
        <v>1310</v>
      </c>
      <c r="C353" s="1" t="s">
        <v>26</v>
      </c>
      <c r="E353" s="1" t="s">
        <v>1311</v>
      </c>
      <c r="H353" s="1" t="s">
        <v>1312</v>
      </c>
      <c r="I353" s="1" t="s">
        <v>410</v>
      </c>
      <c r="J353" s="1" t="s">
        <v>411</v>
      </c>
      <c r="K353" s="1" t="s">
        <v>410</v>
      </c>
      <c r="L353" s="1" t="s">
        <v>31</v>
      </c>
      <c r="R353" s="1" t="s">
        <v>32</v>
      </c>
    </row>
    <row r="354" customFormat="false" ht="15" hidden="false" customHeight="false" outlineLevel="0" collapsed="false">
      <c r="A354" s="1" t="n">
        <v>351</v>
      </c>
      <c r="B354" s="1" t="s">
        <v>1313</v>
      </c>
      <c r="C354" s="1" t="s">
        <v>26</v>
      </c>
      <c r="E354" s="1" t="s">
        <v>1314</v>
      </c>
      <c r="H354" s="1" t="s">
        <v>1315</v>
      </c>
      <c r="I354" s="1" t="s">
        <v>736</v>
      </c>
      <c r="J354" s="1" t="s">
        <v>38</v>
      </c>
      <c r="K354" s="1" t="n">
        <v>204101</v>
      </c>
      <c r="L354" s="1" t="s">
        <v>31</v>
      </c>
      <c r="R354" s="1" t="s">
        <v>32</v>
      </c>
    </row>
    <row r="355" customFormat="false" ht="15" hidden="false" customHeight="false" outlineLevel="0" collapsed="false">
      <c r="A355" s="1" t="n">
        <v>352</v>
      </c>
      <c r="B355" s="1" t="s">
        <v>1316</v>
      </c>
      <c r="C355" s="1" t="s">
        <v>26</v>
      </c>
      <c r="E355" s="1" t="s">
        <v>1317</v>
      </c>
      <c r="H355" s="1" t="s">
        <v>1318</v>
      </c>
      <c r="I355" s="1" t="s">
        <v>736</v>
      </c>
      <c r="J355" s="1" t="s">
        <v>38</v>
      </c>
      <c r="K355" s="1" t="n">
        <v>204101</v>
      </c>
      <c r="L355" s="1" t="s">
        <v>31</v>
      </c>
      <c r="R355" s="1" t="s">
        <v>32</v>
      </c>
    </row>
    <row r="356" customFormat="false" ht="30" hidden="false" customHeight="false" outlineLevel="0" collapsed="false">
      <c r="A356" s="1" t="n">
        <v>353</v>
      </c>
      <c r="B356" s="1" t="s">
        <v>1319</v>
      </c>
      <c r="C356" s="1" t="s">
        <v>26</v>
      </c>
      <c r="D356" s="1" t="s">
        <v>1320</v>
      </c>
      <c r="E356" s="1" t="s">
        <v>1321</v>
      </c>
      <c r="F356" s="7" t="s">
        <v>1322</v>
      </c>
      <c r="H356" s="1" t="s">
        <v>1323</v>
      </c>
      <c r="I356" s="1" t="s">
        <v>1324</v>
      </c>
      <c r="J356" s="1" t="s">
        <v>77</v>
      </c>
      <c r="K356" s="1" t="n">
        <v>335001</v>
      </c>
      <c r="L356" s="1" t="s">
        <v>31</v>
      </c>
      <c r="Q356" s="1" t="s">
        <v>32</v>
      </c>
      <c r="R356" s="1" t="s">
        <v>32</v>
      </c>
      <c r="S356" s="1" t="s">
        <v>32</v>
      </c>
    </row>
    <row r="357" customFormat="false" ht="15" hidden="false" customHeight="false" outlineLevel="0" collapsed="false">
      <c r="A357" s="1" t="n">
        <v>354</v>
      </c>
      <c r="B357" s="1" t="s">
        <v>1325</v>
      </c>
      <c r="C357" s="1" t="s">
        <v>26</v>
      </c>
      <c r="E357" s="1" t="s">
        <v>1326</v>
      </c>
      <c r="H357" s="1" t="s">
        <v>1327</v>
      </c>
      <c r="I357" s="1" t="s">
        <v>30</v>
      </c>
      <c r="J357" s="1" t="s">
        <v>30</v>
      </c>
      <c r="K357" s="1" t="n">
        <v>110049</v>
      </c>
      <c r="L357" s="1" t="s">
        <v>31</v>
      </c>
      <c r="R357" s="1" t="s">
        <v>32</v>
      </c>
    </row>
    <row r="358" customFormat="false" ht="15" hidden="false" customHeight="false" outlineLevel="0" collapsed="false">
      <c r="A358" s="1" t="n">
        <v>355</v>
      </c>
      <c r="B358" s="1" t="s">
        <v>1328</v>
      </c>
      <c r="C358" s="1" t="s">
        <v>41</v>
      </c>
      <c r="E358" s="1" t="s">
        <v>1329</v>
      </c>
      <c r="H358" s="1" t="s">
        <v>1330</v>
      </c>
      <c r="I358" s="1" t="s">
        <v>30</v>
      </c>
      <c r="J358" s="1" t="s">
        <v>30</v>
      </c>
      <c r="K358" s="1" t="n">
        <v>110092</v>
      </c>
      <c r="L358" s="1" t="s">
        <v>31</v>
      </c>
      <c r="R358" s="1" t="s">
        <v>32</v>
      </c>
    </row>
    <row r="359" customFormat="false" ht="30" hidden="false" customHeight="false" outlineLevel="0" collapsed="false">
      <c r="A359" s="1" t="n">
        <v>356</v>
      </c>
      <c r="B359" s="7" t="s">
        <v>1331</v>
      </c>
      <c r="C359" s="1" t="s">
        <v>26</v>
      </c>
      <c r="E359" s="1" t="s">
        <v>1332</v>
      </c>
      <c r="H359" s="1" t="s">
        <v>1333</v>
      </c>
      <c r="I359" s="1" t="s">
        <v>410</v>
      </c>
      <c r="J359" s="1" t="s">
        <v>411</v>
      </c>
      <c r="K359" s="1" t="n">
        <v>700034</v>
      </c>
      <c r="L359" s="1" t="s">
        <v>31</v>
      </c>
      <c r="R359" s="1" t="s">
        <v>32</v>
      </c>
    </row>
    <row r="360" customFormat="false" ht="15" hidden="false" customHeight="false" outlineLevel="0" collapsed="false">
      <c r="A360" s="1" t="n">
        <v>357</v>
      </c>
      <c r="B360" s="1" t="s">
        <v>1334</v>
      </c>
      <c r="C360" s="1" t="s">
        <v>26</v>
      </c>
      <c r="E360" s="1" t="s">
        <v>1335</v>
      </c>
      <c r="H360" s="1" t="s">
        <v>1336</v>
      </c>
      <c r="I360" s="1" t="s">
        <v>37</v>
      </c>
      <c r="J360" s="1" t="s">
        <v>38</v>
      </c>
      <c r="K360" s="1" t="n">
        <v>201005</v>
      </c>
      <c r="L360" s="1" t="s">
        <v>31</v>
      </c>
      <c r="R360" s="1" t="s">
        <v>32</v>
      </c>
    </row>
    <row r="361" customFormat="false" ht="15" hidden="false" customHeight="false" outlineLevel="0" collapsed="false">
      <c r="A361" s="1" t="n">
        <v>358</v>
      </c>
      <c r="B361" s="1" t="s">
        <v>1337</v>
      </c>
      <c r="C361" s="1" t="s">
        <v>26</v>
      </c>
      <c r="E361" s="1" t="s">
        <v>1338</v>
      </c>
      <c r="H361" s="1" t="s">
        <v>1339</v>
      </c>
      <c r="I361" s="1" t="s">
        <v>30</v>
      </c>
      <c r="J361" s="1" t="s">
        <v>30</v>
      </c>
      <c r="K361" s="1" t="n">
        <v>110092</v>
      </c>
      <c r="L361" s="1" t="s">
        <v>31</v>
      </c>
      <c r="R361" s="1" t="s">
        <v>32</v>
      </c>
    </row>
    <row r="362" customFormat="false" ht="15" hidden="false" customHeight="false" outlineLevel="0" collapsed="false">
      <c r="A362" s="1" t="n">
        <v>359</v>
      </c>
      <c r="B362" s="1" t="s">
        <v>1340</v>
      </c>
      <c r="C362" s="1" t="s">
        <v>61</v>
      </c>
      <c r="E362" s="1" t="s">
        <v>90</v>
      </c>
      <c r="H362" s="1" t="s">
        <v>1341</v>
      </c>
      <c r="I362" s="1" t="s">
        <v>30</v>
      </c>
      <c r="J362" s="1" t="s">
        <v>30</v>
      </c>
      <c r="K362" s="1" t="n">
        <v>110034</v>
      </c>
      <c r="L362" s="1" t="s">
        <v>31</v>
      </c>
      <c r="R362" s="1" t="s">
        <v>32</v>
      </c>
    </row>
    <row r="363" customFormat="false" ht="15" hidden="false" customHeight="false" outlineLevel="0" collapsed="false">
      <c r="A363" s="1" t="n">
        <v>360</v>
      </c>
      <c r="B363" s="1" t="s">
        <v>1342</v>
      </c>
      <c r="C363" s="1" t="s">
        <v>26</v>
      </c>
      <c r="E363" s="1" t="s">
        <v>1343</v>
      </c>
      <c r="H363" s="1" t="s">
        <v>1344</v>
      </c>
      <c r="I363" s="1" t="s">
        <v>30</v>
      </c>
      <c r="J363" s="1" t="s">
        <v>30</v>
      </c>
      <c r="K363" s="1" t="n">
        <v>110031</v>
      </c>
      <c r="L363" s="1" t="s">
        <v>31</v>
      </c>
      <c r="R363" s="1" t="s">
        <v>32</v>
      </c>
    </row>
    <row r="364" customFormat="false" ht="15" hidden="false" customHeight="false" outlineLevel="0" collapsed="false">
      <c r="A364" s="1" t="n">
        <v>361</v>
      </c>
      <c r="B364" s="1" t="s">
        <v>1345</v>
      </c>
      <c r="C364" s="1" t="s">
        <v>26</v>
      </c>
      <c r="E364" s="1" t="s">
        <v>1346</v>
      </c>
      <c r="H364" s="1" t="s">
        <v>1347</v>
      </c>
      <c r="I364" s="1" t="s">
        <v>1348</v>
      </c>
      <c r="J364" s="1" t="s">
        <v>38</v>
      </c>
      <c r="K364" s="1" t="n">
        <v>272151</v>
      </c>
      <c r="L364" s="1" t="s">
        <v>31</v>
      </c>
      <c r="R364" s="1" t="s">
        <v>32</v>
      </c>
    </row>
    <row r="365" customFormat="false" ht="15" hidden="false" customHeight="false" outlineLevel="0" collapsed="false">
      <c r="A365" s="1" t="n">
        <v>362</v>
      </c>
      <c r="B365" s="1" t="s">
        <v>1349</v>
      </c>
      <c r="C365" s="1" t="s">
        <v>26</v>
      </c>
      <c r="E365" s="1" t="s">
        <v>1350</v>
      </c>
      <c r="H365" s="1" t="s">
        <v>1351</v>
      </c>
      <c r="I365" s="1" t="s">
        <v>83</v>
      </c>
      <c r="J365" s="1" t="s">
        <v>84</v>
      </c>
      <c r="K365" s="1" t="n">
        <v>144601</v>
      </c>
      <c r="L365" s="1" t="s">
        <v>31</v>
      </c>
      <c r="R365" s="1" t="s">
        <v>32</v>
      </c>
    </row>
    <row r="366" customFormat="false" ht="15" hidden="false" customHeight="false" outlineLevel="0" collapsed="false">
      <c r="A366" s="1" t="n">
        <v>363</v>
      </c>
      <c r="B366" s="1" t="s">
        <v>1352</v>
      </c>
      <c r="C366" s="1" t="s">
        <v>26</v>
      </c>
      <c r="E366" s="1" t="s">
        <v>1353</v>
      </c>
      <c r="H366" s="1" t="s">
        <v>1354</v>
      </c>
      <c r="I366" s="1" t="s">
        <v>113</v>
      </c>
      <c r="J366" s="1" t="s">
        <v>38</v>
      </c>
      <c r="K366" s="1" t="n">
        <v>250342</v>
      </c>
      <c r="L366" s="1" t="s">
        <v>31</v>
      </c>
      <c r="R366" s="1" t="s">
        <v>39</v>
      </c>
    </row>
    <row r="367" customFormat="false" ht="15" hidden="false" customHeight="false" outlineLevel="0" collapsed="false">
      <c r="A367" s="1" t="n">
        <v>364</v>
      </c>
      <c r="B367" s="1" t="s">
        <v>1355</v>
      </c>
      <c r="C367" s="1" t="s">
        <v>26</v>
      </c>
      <c r="E367" s="1" t="s">
        <v>1356</v>
      </c>
      <c r="H367" s="1" t="s">
        <v>1357</v>
      </c>
      <c r="I367" s="1" t="s">
        <v>736</v>
      </c>
      <c r="J367" s="1" t="s">
        <v>38</v>
      </c>
      <c r="K367" s="1" t="n">
        <v>281306</v>
      </c>
      <c r="L367" s="1" t="s">
        <v>31</v>
      </c>
      <c r="R367" s="1" t="s">
        <v>32</v>
      </c>
    </row>
    <row r="368" customFormat="false" ht="15" hidden="false" customHeight="false" outlineLevel="0" collapsed="false">
      <c r="A368" s="1" t="n">
        <v>365</v>
      </c>
      <c r="B368" s="1" t="s">
        <v>1358</v>
      </c>
      <c r="C368" s="1" t="s">
        <v>26</v>
      </c>
      <c r="E368" s="1" t="s">
        <v>1359</v>
      </c>
      <c r="H368" s="1" t="s">
        <v>1360</v>
      </c>
      <c r="I368" s="1" t="s">
        <v>30</v>
      </c>
      <c r="J368" s="1" t="s">
        <v>30</v>
      </c>
      <c r="K368" s="1" t="n">
        <v>110034</v>
      </c>
      <c r="L368" s="1" t="s">
        <v>31</v>
      </c>
      <c r="R368" s="1" t="s">
        <v>32</v>
      </c>
    </row>
    <row r="369" customFormat="false" ht="15" hidden="false" customHeight="false" outlineLevel="0" collapsed="false">
      <c r="A369" s="1" t="n">
        <v>366</v>
      </c>
      <c r="B369" s="1" t="s">
        <v>1358</v>
      </c>
      <c r="C369" s="1" t="s">
        <v>26</v>
      </c>
      <c r="E369" s="1" t="s">
        <v>1361</v>
      </c>
      <c r="H369" s="1" t="s">
        <v>1362</v>
      </c>
      <c r="I369" s="1" t="s">
        <v>320</v>
      </c>
      <c r="J369" s="1" t="s">
        <v>84</v>
      </c>
      <c r="K369" s="1" t="n">
        <v>143001</v>
      </c>
      <c r="L369" s="1" t="s">
        <v>31</v>
      </c>
      <c r="R369" s="1" t="s">
        <v>32</v>
      </c>
    </row>
    <row r="370" customFormat="false" ht="15" hidden="false" customHeight="false" outlineLevel="0" collapsed="false">
      <c r="A370" s="1" t="n">
        <v>367</v>
      </c>
      <c r="B370" s="1" t="s">
        <v>1363</v>
      </c>
      <c r="C370" s="1" t="s">
        <v>26</v>
      </c>
      <c r="E370" s="1" t="s">
        <v>1364</v>
      </c>
      <c r="H370" s="1" t="s">
        <v>1365</v>
      </c>
      <c r="I370" s="1" t="s">
        <v>384</v>
      </c>
      <c r="J370" s="1" t="s">
        <v>1366</v>
      </c>
      <c r="K370" s="1" t="n">
        <v>500084</v>
      </c>
      <c r="L370" s="1" t="s">
        <v>31</v>
      </c>
      <c r="R370" s="1" t="s">
        <v>32</v>
      </c>
    </row>
    <row r="371" customFormat="false" ht="15" hidden="false" customHeight="false" outlineLevel="0" collapsed="false">
      <c r="A371" s="1" t="n">
        <v>368</v>
      </c>
      <c r="B371" s="1" t="s">
        <v>1367</v>
      </c>
      <c r="C371" s="1" t="s">
        <v>26</v>
      </c>
      <c r="E371" s="1" t="s">
        <v>1368</v>
      </c>
      <c r="H371" s="1" t="s">
        <v>1369</v>
      </c>
      <c r="I371" s="1" t="s">
        <v>30</v>
      </c>
      <c r="J371" s="1" t="s">
        <v>30</v>
      </c>
      <c r="K371" s="1" t="n">
        <v>110009</v>
      </c>
      <c r="L371" s="1" t="s">
        <v>31</v>
      </c>
      <c r="R371" s="1" t="s">
        <v>32</v>
      </c>
    </row>
    <row r="372" customFormat="false" ht="15" hidden="false" customHeight="false" outlineLevel="0" collapsed="false">
      <c r="A372" s="1" t="n">
        <v>369</v>
      </c>
      <c r="B372" s="1" t="s">
        <v>1370</v>
      </c>
      <c r="C372" s="1" t="s">
        <v>26</v>
      </c>
      <c r="E372" s="1" t="s">
        <v>1371</v>
      </c>
      <c r="H372" s="1" t="s">
        <v>1372</v>
      </c>
      <c r="I372" s="1" t="s">
        <v>30</v>
      </c>
      <c r="J372" s="1" t="s">
        <v>30</v>
      </c>
      <c r="K372" s="1" t="n">
        <v>110085</v>
      </c>
      <c r="L372" s="1" t="s">
        <v>31</v>
      </c>
      <c r="R372" s="1" t="s">
        <v>32</v>
      </c>
    </row>
    <row r="373" customFormat="false" ht="15" hidden="false" customHeight="false" outlineLevel="0" collapsed="false">
      <c r="A373" s="1" t="n">
        <v>370</v>
      </c>
      <c r="B373" s="1" t="s">
        <v>1373</v>
      </c>
      <c r="C373" s="1" t="s">
        <v>26</v>
      </c>
      <c r="E373" s="1" t="s">
        <v>1374</v>
      </c>
      <c r="H373" s="1" t="s">
        <v>1375</v>
      </c>
      <c r="I373" s="1" t="s">
        <v>30</v>
      </c>
      <c r="J373" s="1" t="s">
        <v>30</v>
      </c>
      <c r="K373" s="1" t="n">
        <v>110096</v>
      </c>
      <c r="L373" s="1" t="s">
        <v>31</v>
      </c>
      <c r="R373" s="1" t="s">
        <v>32</v>
      </c>
    </row>
    <row r="374" customFormat="false" ht="15" hidden="false" customHeight="false" outlineLevel="0" collapsed="false">
      <c r="A374" s="1" t="n">
        <v>371</v>
      </c>
      <c r="B374" s="1" t="s">
        <v>1376</v>
      </c>
      <c r="C374" s="1" t="s">
        <v>26</v>
      </c>
      <c r="E374" s="1" t="s">
        <v>1377</v>
      </c>
      <c r="H374" s="1" t="s">
        <v>1378</v>
      </c>
      <c r="I374" s="1" t="s">
        <v>194</v>
      </c>
      <c r="J374" s="1" t="s">
        <v>38</v>
      </c>
      <c r="K374" s="1" t="n">
        <v>204101</v>
      </c>
      <c r="L374" s="1" t="s">
        <v>31</v>
      </c>
      <c r="R374" s="1" t="s">
        <v>32</v>
      </c>
    </row>
    <row r="375" customFormat="false" ht="15" hidden="false" customHeight="false" outlineLevel="0" collapsed="false">
      <c r="A375" s="1" t="n">
        <v>372</v>
      </c>
      <c r="B375" s="1" t="s">
        <v>1379</v>
      </c>
      <c r="C375" s="1" t="s">
        <v>26</v>
      </c>
      <c r="E375" s="1" t="s">
        <v>1380</v>
      </c>
      <c r="H375" s="1" t="s">
        <v>1381</v>
      </c>
      <c r="I375" s="1" t="s">
        <v>497</v>
      </c>
      <c r="J375" s="1" t="s">
        <v>84</v>
      </c>
      <c r="K375" s="1" t="n">
        <v>145001</v>
      </c>
      <c r="L375" s="1" t="s">
        <v>31</v>
      </c>
      <c r="R375" s="1" t="s">
        <v>32</v>
      </c>
    </row>
    <row r="376" customFormat="false" ht="15" hidden="false" customHeight="false" outlineLevel="0" collapsed="false">
      <c r="A376" s="1" t="n">
        <v>373</v>
      </c>
      <c r="B376" s="1" t="s">
        <v>1382</v>
      </c>
      <c r="C376" s="1" t="s">
        <v>26</v>
      </c>
      <c r="E376" s="1" t="s">
        <v>1383</v>
      </c>
      <c r="H376" s="1" t="s">
        <v>1384</v>
      </c>
      <c r="I376" s="1" t="s">
        <v>1385</v>
      </c>
      <c r="J376" s="1" t="s">
        <v>84</v>
      </c>
      <c r="K376" s="1" t="n">
        <v>142047</v>
      </c>
      <c r="L376" s="1" t="s">
        <v>31</v>
      </c>
      <c r="R376" s="1" t="s">
        <v>32</v>
      </c>
    </row>
    <row r="377" customFormat="false" ht="15" hidden="false" customHeight="false" outlineLevel="0" collapsed="false">
      <c r="A377" s="1" t="n">
        <v>374</v>
      </c>
      <c r="B377" s="1" t="s">
        <v>1386</v>
      </c>
      <c r="C377" s="1" t="s">
        <v>26</v>
      </c>
      <c r="E377" s="1" t="s">
        <v>1387</v>
      </c>
      <c r="H377" s="1" t="s">
        <v>1388</v>
      </c>
      <c r="I377" s="1" t="s">
        <v>420</v>
      </c>
      <c r="J377" s="1" t="s">
        <v>55</v>
      </c>
      <c r="K377" s="1" t="n">
        <v>132101</v>
      </c>
      <c r="L377" s="1" t="s">
        <v>31</v>
      </c>
      <c r="R377" s="1" t="s">
        <v>32</v>
      </c>
    </row>
    <row r="378" customFormat="false" ht="15" hidden="false" customHeight="false" outlineLevel="0" collapsed="false">
      <c r="A378" s="1" t="n">
        <v>375</v>
      </c>
      <c r="B378" s="1" t="s">
        <v>1389</v>
      </c>
      <c r="C378" s="1" t="s">
        <v>26</v>
      </c>
      <c r="E378" s="1" t="s">
        <v>1390</v>
      </c>
      <c r="F378" s="1" t="n">
        <v>117506</v>
      </c>
      <c r="H378" s="1" t="s">
        <v>1391</v>
      </c>
      <c r="I378" s="1" t="s">
        <v>30</v>
      </c>
      <c r="J378" s="1" t="s">
        <v>30</v>
      </c>
      <c r="K378" s="1" t="n">
        <v>110034</v>
      </c>
      <c r="L378" s="1" t="s">
        <v>31</v>
      </c>
      <c r="R378" s="1" t="s">
        <v>32</v>
      </c>
      <c r="S378" s="1" t="s">
        <v>32</v>
      </c>
    </row>
    <row r="379" customFormat="false" ht="15" hidden="false" customHeight="false" outlineLevel="0" collapsed="false">
      <c r="A379" s="1" t="n">
        <v>376</v>
      </c>
      <c r="B379" s="1" t="s">
        <v>1392</v>
      </c>
      <c r="C379" s="1" t="s">
        <v>26</v>
      </c>
      <c r="E379" s="1" t="s">
        <v>1393</v>
      </c>
      <c r="H379" s="1" t="s">
        <v>1394</v>
      </c>
      <c r="I379" s="1" t="s">
        <v>83</v>
      </c>
      <c r="J379" s="1" t="s">
        <v>84</v>
      </c>
      <c r="K379" s="1" t="n">
        <v>144601</v>
      </c>
      <c r="L379" s="1" t="s">
        <v>31</v>
      </c>
      <c r="R379" s="1" t="s">
        <v>32</v>
      </c>
    </row>
    <row r="380" customFormat="false" ht="15" hidden="false" customHeight="false" outlineLevel="0" collapsed="false">
      <c r="A380" s="1" t="n">
        <v>377</v>
      </c>
      <c r="B380" s="1" t="s">
        <v>1395</v>
      </c>
      <c r="C380" s="1" t="s">
        <v>26</v>
      </c>
      <c r="E380" s="1" t="s">
        <v>1396</v>
      </c>
      <c r="H380" s="1" t="s">
        <v>1397</v>
      </c>
      <c r="I380" s="1" t="s">
        <v>1398</v>
      </c>
      <c r="J380" s="1" t="s">
        <v>176</v>
      </c>
      <c r="K380" s="1" t="n">
        <v>246475</v>
      </c>
      <c r="L380" s="1" t="s">
        <v>31</v>
      </c>
      <c r="R380" s="1" t="s">
        <v>32</v>
      </c>
    </row>
    <row r="381" customFormat="false" ht="15" hidden="false" customHeight="false" outlineLevel="0" collapsed="false">
      <c r="A381" s="1" t="n">
        <v>378</v>
      </c>
      <c r="B381" s="1" t="s">
        <v>1399</v>
      </c>
      <c r="C381" s="1" t="s">
        <v>26</v>
      </c>
      <c r="E381" s="1" t="s">
        <v>1400</v>
      </c>
      <c r="F381" s="1" t="n">
        <v>163422</v>
      </c>
      <c r="H381" s="1" t="s">
        <v>1401</v>
      </c>
      <c r="I381" s="1" t="s">
        <v>581</v>
      </c>
      <c r="J381" s="1" t="s">
        <v>38</v>
      </c>
      <c r="K381" s="1" t="n">
        <v>211003</v>
      </c>
      <c r="L381" s="1" t="s">
        <v>49</v>
      </c>
      <c r="R381" s="1" t="s">
        <v>39</v>
      </c>
      <c r="S381" s="1" t="s">
        <v>39</v>
      </c>
    </row>
    <row r="382" customFormat="false" ht="15" hidden="false" customHeight="false" outlineLevel="0" collapsed="false">
      <c r="A382" s="1" t="n">
        <v>379</v>
      </c>
      <c r="B382" s="1" t="s">
        <v>1402</v>
      </c>
      <c r="C382" s="1" t="s">
        <v>26</v>
      </c>
      <c r="E382" s="1" t="s">
        <v>1403</v>
      </c>
      <c r="H382" s="1" t="s">
        <v>1404</v>
      </c>
      <c r="I382" s="1" t="s">
        <v>37</v>
      </c>
      <c r="J382" s="1" t="s">
        <v>38</v>
      </c>
      <c r="K382" s="1" t="n">
        <v>201005</v>
      </c>
      <c r="L382" s="1" t="s">
        <v>31</v>
      </c>
      <c r="R382" s="1" t="s">
        <v>32</v>
      </c>
    </row>
    <row r="383" customFormat="false" ht="15" hidden="false" customHeight="false" outlineLevel="0" collapsed="false">
      <c r="A383" s="1" t="n">
        <v>380</v>
      </c>
      <c r="B383" s="1" t="s">
        <v>1405</v>
      </c>
      <c r="C383" s="1" t="s">
        <v>26</v>
      </c>
      <c r="E383" s="1" t="s">
        <v>1406</v>
      </c>
      <c r="H383" s="1" t="s">
        <v>1407</v>
      </c>
      <c r="I383" s="1" t="s">
        <v>37</v>
      </c>
      <c r="J383" s="1" t="s">
        <v>38</v>
      </c>
      <c r="K383" s="1" t="n">
        <v>201001</v>
      </c>
      <c r="L383" s="1" t="s">
        <v>31</v>
      </c>
      <c r="R383" s="1" t="s">
        <v>32</v>
      </c>
    </row>
    <row r="384" customFormat="false" ht="15" hidden="false" customHeight="false" outlineLevel="0" collapsed="false">
      <c r="A384" s="1" t="n">
        <v>381</v>
      </c>
      <c r="B384" s="1" t="s">
        <v>1408</v>
      </c>
      <c r="C384" s="1" t="s">
        <v>26</v>
      </c>
      <c r="E384" s="1" t="s">
        <v>1409</v>
      </c>
      <c r="H384" s="1" t="s">
        <v>1410</v>
      </c>
      <c r="I384" s="1" t="s">
        <v>134</v>
      </c>
      <c r="J384" s="1" t="s">
        <v>135</v>
      </c>
      <c r="K384" s="1" t="n">
        <v>400064</v>
      </c>
      <c r="L384" s="1" t="s">
        <v>31</v>
      </c>
      <c r="R384" s="1" t="s">
        <v>39</v>
      </c>
    </row>
    <row r="385" customFormat="false" ht="15" hidden="false" customHeight="false" outlineLevel="0" collapsed="false">
      <c r="A385" s="1" t="n">
        <v>382</v>
      </c>
      <c r="B385" s="1" t="s">
        <v>1411</v>
      </c>
      <c r="C385" s="1" t="s">
        <v>26</v>
      </c>
      <c r="E385" s="1" t="s">
        <v>1412</v>
      </c>
      <c r="H385" s="1" t="s">
        <v>1413</v>
      </c>
      <c r="I385" s="1" t="s">
        <v>30</v>
      </c>
      <c r="J385" s="1" t="s">
        <v>30</v>
      </c>
      <c r="K385" s="1" t="n">
        <v>110006</v>
      </c>
      <c r="L385" s="1" t="s">
        <v>31</v>
      </c>
      <c r="R385" s="1" t="s">
        <v>32</v>
      </c>
    </row>
    <row r="386" customFormat="false" ht="15" hidden="false" customHeight="false" outlineLevel="0" collapsed="false">
      <c r="A386" s="1" t="n">
        <v>383</v>
      </c>
      <c r="B386" s="1" t="s">
        <v>1414</v>
      </c>
      <c r="C386" s="1" t="s">
        <v>26</v>
      </c>
      <c r="E386" s="1" t="s">
        <v>1415</v>
      </c>
      <c r="H386" s="1" t="s">
        <v>1416</v>
      </c>
      <c r="I386" s="1" t="s">
        <v>30</v>
      </c>
      <c r="J386" s="1" t="s">
        <v>30</v>
      </c>
      <c r="K386" s="1" t="n">
        <v>110092</v>
      </c>
      <c r="L386" s="1" t="s">
        <v>31</v>
      </c>
      <c r="R386" s="1" t="s">
        <v>32</v>
      </c>
    </row>
    <row r="387" customFormat="false" ht="15" hidden="false" customHeight="false" outlineLevel="0" collapsed="false">
      <c r="A387" s="1" t="n">
        <v>384</v>
      </c>
      <c r="B387" s="1" t="s">
        <v>1417</v>
      </c>
      <c r="C387" s="1" t="s">
        <v>26</v>
      </c>
      <c r="E387" s="1" t="s">
        <v>1418</v>
      </c>
      <c r="H387" s="1" t="s">
        <v>1419</v>
      </c>
      <c r="I387" s="1" t="s">
        <v>1420</v>
      </c>
      <c r="J387" s="1" t="s">
        <v>176</v>
      </c>
      <c r="K387" s="1" t="n">
        <v>247688</v>
      </c>
      <c r="L387" s="1" t="s">
        <v>31</v>
      </c>
      <c r="R387" s="1" t="s">
        <v>32</v>
      </c>
    </row>
    <row r="388" customFormat="false" ht="15" hidden="false" customHeight="false" outlineLevel="0" collapsed="false">
      <c r="A388" s="1" t="n">
        <v>385</v>
      </c>
      <c r="B388" s="1" t="s">
        <v>1421</v>
      </c>
      <c r="C388" s="1" t="s">
        <v>26</v>
      </c>
      <c r="E388" s="1" t="s">
        <v>1422</v>
      </c>
      <c r="H388" s="1" t="s">
        <v>1423</v>
      </c>
      <c r="I388" s="1" t="s">
        <v>30</v>
      </c>
      <c r="J388" s="1" t="s">
        <v>30</v>
      </c>
      <c r="K388" s="1" t="n">
        <v>110059</v>
      </c>
      <c r="L388" s="1" t="s">
        <v>31</v>
      </c>
      <c r="R388" s="1" t="s">
        <v>32</v>
      </c>
    </row>
    <row r="389" customFormat="false" ht="15" hidden="false" customHeight="false" outlineLevel="0" collapsed="false">
      <c r="A389" s="1" t="n">
        <v>386</v>
      </c>
      <c r="B389" s="9" t="s">
        <v>1424</v>
      </c>
      <c r="C389" s="1" t="s">
        <v>26</v>
      </c>
      <c r="E389" s="1" t="s">
        <v>1425</v>
      </c>
      <c r="H389" s="1" t="s">
        <v>1426</v>
      </c>
      <c r="I389" s="1" t="s">
        <v>194</v>
      </c>
      <c r="J389" s="1" t="s">
        <v>38</v>
      </c>
      <c r="K389" s="1" t="n">
        <v>204101</v>
      </c>
      <c r="L389" s="1" t="s">
        <v>31</v>
      </c>
      <c r="R389" s="1" t="s">
        <v>32</v>
      </c>
    </row>
    <row r="390" customFormat="false" ht="15" hidden="false" customHeight="false" outlineLevel="0" collapsed="false">
      <c r="A390" s="1" t="n">
        <v>387</v>
      </c>
      <c r="B390" s="1" t="s">
        <v>1427</v>
      </c>
      <c r="C390" s="1" t="s">
        <v>26</v>
      </c>
      <c r="E390" s="1" t="s">
        <v>1428</v>
      </c>
      <c r="H390" s="1" t="s">
        <v>1429</v>
      </c>
      <c r="I390" s="1" t="s">
        <v>30</v>
      </c>
      <c r="J390" s="1" t="s">
        <v>30</v>
      </c>
      <c r="K390" s="1" t="n">
        <v>110085</v>
      </c>
      <c r="L390" s="1" t="s">
        <v>31</v>
      </c>
      <c r="R390" s="1" t="s">
        <v>32</v>
      </c>
    </row>
    <row r="391" customFormat="false" ht="15" hidden="false" customHeight="false" outlineLevel="0" collapsed="false">
      <c r="A391" s="1" t="n">
        <v>388</v>
      </c>
      <c r="B391" s="1" t="s">
        <v>1430</v>
      </c>
      <c r="C391" s="1" t="s">
        <v>26</v>
      </c>
      <c r="E391" s="1" t="s">
        <v>1431</v>
      </c>
      <c r="H391" s="1" t="s">
        <v>1432</v>
      </c>
      <c r="I391" s="1" t="s">
        <v>30</v>
      </c>
      <c r="J391" s="1" t="s">
        <v>30</v>
      </c>
      <c r="K391" s="1" t="n">
        <v>110051</v>
      </c>
      <c r="L391" s="1" t="s">
        <v>31</v>
      </c>
      <c r="R391" s="1" t="s">
        <v>32</v>
      </c>
    </row>
    <row r="392" customFormat="false" ht="15" hidden="false" customHeight="false" outlineLevel="0" collapsed="false">
      <c r="A392" s="1" t="n">
        <v>389</v>
      </c>
      <c r="B392" s="1" t="s">
        <v>1433</v>
      </c>
      <c r="C392" s="1" t="s">
        <v>26</v>
      </c>
      <c r="E392" s="1" t="s">
        <v>1434</v>
      </c>
      <c r="H392" s="1" t="s">
        <v>1435</v>
      </c>
      <c r="I392" s="1" t="s">
        <v>358</v>
      </c>
      <c r="J392" s="1" t="s">
        <v>134</v>
      </c>
      <c r="K392" s="1" t="n">
        <v>401303</v>
      </c>
      <c r="L392" s="1" t="s">
        <v>31</v>
      </c>
      <c r="R392" s="1" t="s">
        <v>32</v>
      </c>
    </row>
    <row r="393" customFormat="false" ht="15" hidden="false" customHeight="false" outlineLevel="0" collapsed="false">
      <c r="A393" s="1" t="n">
        <v>390</v>
      </c>
      <c r="B393" s="1" t="s">
        <v>1436</v>
      </c>
      <c r="C393" s="1" t="s">
        <v>26</v>
      </c>
      <c r="E393" s="1" t="s">
        <v>1437</v>
      </c>
      <c r="H393" s="1" t="s">
        <v>1438</v>
      </c>
      <c r="I393" s="1" t="s">
        <v>194</v>
      </c>
      <c r="J393" s="1" t="s">
        <v>38</v>
      </c>
      <c r="K393" s="1" t="n">
        <v>204101</v>
      </c>
      <c r="L393" s="1" t="s">
        <v>31</v>
      </c>
      <c r="R393" s="1" t="s">
        <v>32</v>
      </c>
    </row>
    <row r="394" customFormat="false" ht="15" hidden="false" customHeight="false" outlineLevel="0" collapsed="false">
      <c r="A394" s="1" t="n">
        <v>391</v>
      </c>
      <c r="B394" s="1" t="s">
        <v>1439</v>
      </c>
      <c r="C394" s="1" t="s">
        <v>26</v>
      </c>
      <c r="E394" s="1" t="s">
        <v>1440</v>
      </c>
      <c r="H394" s="1" t="s">
        <v>1441</v>
      </c>
      <c r="I394" s="1" t="s">
        <v>30</v>
      </c>
      <c r="J394" s="1" t="s">
        <v>30</v>
      </c>
      <c r="K394" s="1" t="n">
        <v>110085</v>
      </c>
      <c r="L394" s="1" t="s">
        <v>31</v>
      </c>
      <c r="R394" s="1" t="s">
        <v>32</v>
      </c>
    </row>
    <row r="395" customFormat="false" ht="15" hidden="false" customHeight="false" outlineLevel="0" collapsed="false">
      <c r="A395" s="1" t="n">
        <v>392</v>
      </c>
      <c r="B395" s="1" t="s">
        <v>1442</v>
      </c>
      <c r="C395" s="1" t="s">
        <v>26</v>
      </c>
      <c r="E395" s="1" t="s">
        <v>1443</v>
      </c>
      <c r="H395" s="1" t="s">
        <v>1444</v>
      </c>
      <c r="I395" s="1" t="s">
        <v>37</v>
      </c>
      <c r="J395" s="1" t="s">
        <v>38</v>
      </c>
      <c r="K395" s="1" t="n">
        <v>201012</v>
      </c>
      <c r="L395" s="1" t="s">
        <v>31</v>
      </c>
      <c r="R395" s="1" t="s">
        <v>32</v>
      </c>
    </row>
    <row r="396" customFormat="false" ht="15" hidden="false" customHeight="false" outlineLevel="0" collapsed="false">
      <c r="A396" s="1" t="n">
        <v>393</v>
      </c>
      <c r="B396" s="1" t="s">
        <v>1445</v>
      </c>
      <c r="C396" s="1" t="s">
        <v>26</v>
      </c>
      <c r="E396" s="1" t="s">
        <v>1446</v>
      </c>
      <c r="H396" s="1" t="s">
        <v>1447</v>
      </c>
      <c r="I396" s="1" t="s">
        <v>30</v>
      </c>
      <c r="J396" s="1" t="s">
        <v>30</v>
      </c>
      <c r="K396" s="1" t="n">
        <v>110049</v>
      </c>
      <c r="L396" s="1" t="s">
        <v>31</v>
      </c>
      <c r="R396" s="1" t="s">
        <v>32</v>
      </c>
    </row>
    <row r="397" customFormat="false" ht="15" hidden="false" customHeight="false" outlineLevel="0" collapsed="false">
      <c r="A397" s="1" t="n">
        <v>394</v>
      </c>
      <c r="B397" s="1" t="s">
        <v>1448</v>
      </c>
      <c r="C397" s="1" t="s">
        <v>26</v>
      </c>
      <c r="E397" s="1" t="s">
        <v>1449</v>
      </c>
      <c r="H397" s="1" t="s">
        <v>1450</v>
      </c>
      <c r="I397" s="1" t="s">
        <v>30</v>
      </c>
      <c r="J397" s="1" t="s">
        <v>30</v>
      </c>
      <c r="K397" s="1" t="n">
        <v>110094</v>
      </c>
      <c r="L397" s="1" t="s">
        <v>31</v>
      </c>
      <c r="R397" s="1" t="s">
        <v>32</v>
      </c>
    </row>
    <row r="398" customFormat="false" ht="15" hidden="false" customHeight="false" outlineLevel="0" collapsed="false">
      <c r="A398" s="1" t="n">
        <v>395</v>
      </c>
      <c r="B398" s="1" t="s">
        <v>1451</v>
      </c>
      <c r="C398" s="1" t="s">
        <v>26</v>
      </c>
      <c r="D398" s="1" t="s">
        <v>1452</v>
      </c>
      <c r="H398" s="1" t="s">
        <v>1453</v>
      </c>
      <c r="I398" s="1" t="s">
        <v>1454</v>
      </c>
      <c r="J398" s="1" t="s">
        <v>775</v>
      </c>
      <c r="K398" s="1" t="n">
        <v>846003</v>
      </c>
      <c r="L398" s="1" t="s">
        <v>31</v>
      </c>
      <c r="Q398" s="1" t="s">
        <v>32</v>
      </c>
    </row>
    <row r="399" customFormat="false" ht="15" hidden="false" customHeight="false" outlineLevel="0" collapsed="false">
      <c r="A399" s="1" t="n">
        <v>396</v>
      </c>
      <c r="B399" s="1" t="s">
        <v>1455</v>
      </c>
      <c r="C399" s="1" t="s">
        <v>26</v>
      </c>
      <c r="D399" s="1" t="s">
        <v>1456</v>
      </c>
      <c r="H399" s="1" t="s">
        <v>1457</v>
      </c>
      <c r="I399" s="1" t="s">
        <v>37</v>
      </c>
      <c r="J399" s="1" t="s">
        <v>38</v>
      </c>
      <c r="K399" s="1" t="n">
        <v>201001</v>
      </c>
      <c r="L399" s="1" t="s">
        <v>31</v>
      </c>
      <c r="Q399" s="1" t="s">
        <v>32</v>
      </c>
    </row>
    <row r="400" customFormat="false" ht="15" hidden="false" customHeight="false" outlineLevel="0" collapsed="false">
      <c r="A400" s="1" t="n">
        <v>397</v>
      </c>
      <c r="B400" s="1" t="s">
        <v>1458</v>
      </c>
      <c r="C400" s="1" t="s">
        <v>26</v>
      </c>
      <c r="D400" s="1" t="s">
        <v>1459</v>
      </c>
      <c r="H400" s="1" t="s">
        <v>1460</v>
      </c>
      <c r="I400" s="1" t="s">
        <v>1461</v>
      </c>
      <c r="J400" s="1" t="s">
        <v>38</v>
      </c>
      <c r="K400" s="1" t="n">
        <v>251201</v>
      </c>
      <c r="L400" s="1" t="s">
        <v>31</v>
      </c>
      <c r="Q400" s="1" t="s">
        <v>32</v>
      </c>
    </row>
    <row r="401" customFormat="false" ht="15" hidden="false" customHeight="false" outlineLevel="0" collapsed="false">
      <c r="A401" s="1" t="n">
        <v>398</v>
      </c>
      <c r="B401" s="1" t="s">
        <v>1462</v>
      </c>
      <c r="C401" s="1" t="s">
        <v>26</v>
      </c>
      <c r="D401" s="1" t="s">
        <v>1463</v>
      </c>
      <c r="H401" s="1" t="s">
        <v>1464</v>
      </c>
      <c r="I401" s="1" t="s">
        <v>283</v>
      </c>
      <c r="J401" s="1" t="s">
        <v>38</v>
      </c>
      <c r="K401" s="1" t="n">
        <v>201301</v>
      </c>
      <c r="L401" s="1" t="s">
        <v>31</v>
      </c>
      <c r="Q401" s="1" t="s">
        <v>32</v>
      </c>
    </row>
    <row r="402" customFormat="false" ht="15" hidden="false" customHeight="false" outlineLevel="0" collapsed="false">
      <c r="A402" s="1" t="n">
        <v>399</v>
      </c>
      <c r="B402" s="1" t="s">
        <v>1465</v>
      </c>
      <c r="C402" s="1" t="s">
        <v>26</v>
      </c>
      <c r="D402" s="1" t="s">
        <v>1466</v>
      </c>
      <c r="H402" s="1" t="s">
        <v>1467</v>
      </c>
      <c r="I402" s="1" t="s">
        <v>30</v>
      </c>
      <c r="J402" s="1" t="s">
        <v>30</v>
      </c>
      <c r="K402" s="1" t="n">
        <v>110053</v>
      </c>
      <c r="L402" s="1" t="s">
        <v>31</v>
      </c>
      <c r="Q402" s="1" t="s">
        <v>32</v>
      </c>
    </row>
    <row r="403" customFormat="false" ht="15" hidden="false" customHeight="false" outlineLevel="0" collapsed="false">
      <c r="A403" s="1" t="n">
        <v>400</v>
      </c>
      <c r="B403" s="1" t="s">
        <v>1468</v>
      </c>
      <c r="C403" s="1" t="s">
        <v>26</v>
      </c>
      <c r="D403" s="1" t="s">
        <v>1469</v>
      </c>
      <c r="H403" s="1" t="s">
        <v>1470</v>
      </c>
      <c r="I403" s="1" t="s">
        <v>30</v>
      </c>
      <c r="J403" s="1" t="s">
        <v>30</v>
      </c>
      <c r="K403" s="1" t="n">
        <v>110045</v>
      </c>
      <c r="L403" s="1" t="s">
        <v>31</v>
      </c>
      <c r="Q403" s="1" t="s">
        <v>32</v>
      </c>
    </row>
    <row r="404" customFormat="false" ht="15" hidden="false" customHeight="false" outlineLevel="0" collapsed="false">
      <c r="A404" s="1" t="n">
        <v>401</v>
      </c>
      <c r="B404" s="1" t="s">
        <v>1471</v>
      </c>
      <c r="C404" s="1" t="s">
        <v>26</v>
      </c>
      <c r="D404" s="1" t="s">
        <v>1472</v>
      </c>
      <c r="H404" s="1" t="s">
        <v>1473</v>
      </c>
      <c r="I404" s="1" t="s">
        <v>30</v>
      </c>
      <c r="J404" s="1" t="s">
        <v>30</v>
      </c>
      <c r="K404" s="1" t="n">
        <v>110032</v>
      </c>
      <c r="L404" s="1" t="s">
        <v>31</v>
      </c>
      <c r="Q404" s="1" t="s">
        <v>32</v>
      </c>
    </row>
    <row r="405" customFormat="false" ht="15" hidden="false" customHeight="false" outlineLevel="0" collapsed="false">
      <c r="A405" s="1" t="n">
        <v>402</v>
      </c>
      <c r="B405" s="1" t="s">
        <v>1474</v>
      </c>
      <c r="C405" s="1" t="s">
        <v>26</v>
      </c>
      <c r="D405" s="1" t="s">
        <v>1475</v>
      </c>
      <c r="H405" s="1" t="s">
        <v>1476</v>
      </c>
      <c r="I405" s="1" t="s">
        <v>30</v>
      </c>
      <c r="J405" s="1" t="s">
        <v>30</v>
      </c>
      <c r="K405" s="1" t="n">
        <v>110092</v>
      </c>
      <c r="L405" s="1" t="s">
        <v>31</v>
      </c>
      <c r="Q405" s="1" t="s">
        <v>32</v>
      </c>
    </row>
    <row r="406" customFormat="false" ht="15" hidden="false" customHeight="false" outlineLevel="0" collapsed="false">
      <c r="A406" s="1" t="n">
        <v>403</v>
      </c>
      <c r="B406" s="1" t="s">
        <v>1477</v>
      </c>
      <c r="C406" s="1" t="s">
        <v>26</v>
      </c>
      <c r="D406" s="1" t="s">
        <v>1478</v>
      </c>
      <c r="H406" s="1" t="s">
        <v>1479</v>
      </c>
      <c r="I406" s="1" t="s">
        <v>37</v>
      </c>
      <c r="J406" s="1" t="s">
        <v>38</v>
      </c>
      <c r="K406" s="1" t="n">
        <v>201009</v>
      </c>
      <c r="L406" s="1" t="s">
        <v>31</v>
      </c>
      <c r="Q406" s="1" t="s">
        <v>32</v>
      </c>
    </row>
    <row r="407" customFormat="false" ht="15" hidden="false" customHeight="false" outlineLevel="0" collapsed="false">
      <c r="A407" s="1" t="n">
        <v>404</v>
      </c>
      <c r="B407" s="1" t="s">
        <v>1480</v>
      </c>
      <c r="C407" s="1" t="s">
        <v>26</v>
      </c>
      <c r="D407" s="1" t="s">
        <v>1481</v>
      </c>
      <c r="H407" s="1" t="s">
        <v>1482</v>
      </c>
      <c r="I407" s="1" t="s">
        <v>30</v>
      </c>
      <c r="J407" s="1" t="s">
        <v>30</v>
      </c>
      <c r="K407" s="1" t="n">
        <v>110019</v>
      </c>
      <c r="L407" s="1" t="s">
        <v>31</v>
      </c>
      <c r="Q407" s="1" t="s">
        <v>32</v>
      </c>
    </row>
    <row r="408" customFormat="false" ht="15" hidden="false" customHeight="false" outlineLevel="0" collapsed="false">
      <c r="A408" s="1" t="n">
        <v>405</v>
      </c>
      <c r="B408" s="1" t="s">
        <v>1483</v>
      </c>
      <c r="C408" s="1" t="s">
        <v>26</v>
      </c>
      <c r="D408" s="1" t="s">
        <v>1484</v>
      </c>
      <c r="H408" s="1" t="s">
        <v>1485</v>
      </c>
      <c r="I408" s="1" t="s">
        <v>30</v>
      </c>
      <c r="J408" s="1" t="s">
        <v>30</v>
      </c>
      <c r="K408" s="1" t="n">
        <v>110053</v>
      </c>
      <c r="L408" s="1" t="s">
        <v>31</v>
      </c>
      <c r="Q408" s="1" t="s">
        <v>32</v>
      </c>
    </row>
    <row r="409" customFormat="false" ht="15" hidden="false" customHeight="false" outlineLevel="0" collapsed="false">
      <c r="A409" s="1" t="n">
        <v>406</v>
      </c>
      <c r="B409" s="1" t="s">
        <v>1486</v>
      </c>
      <c r="C409" s="1" t="s">
        <v>26</v>
      </c>
      <c r="D409" s="1" t="s">
        <v>1487</v>
      </c>
      <c r="H409" s="1" t="s">
        <v>1488</v>
      </c>
      <c r="I409" s="1" t="s">
        <v>30</v>
      </c>
      <c r="J409" s="1" t="s">
        <v>30</v>
      </c>
      <c r="K409" s="1" t="n">
        <v>110094</v>
      </c>
      <c r="L409" s="1" t="s">
        <v>31</v>
      </c>
      <c r="Q409" s="1" t="s">
        <v>32</v>
      </c>
    </row>
    <row r="410" customFormat="false" ht="15" hidden="false" customHeight="false" outlineLevel="0" collapsed="false">
      <c r="A410" s="1" t="n">
        <v>407</v>
      </c>
      <c r="B410" s="1" t="s">
        <v>1489</v>
      </c>
      <c r="C410" s="1" t="s">
        <v>26</v>
      </c>
      <c r="D410" s="1" t="s">
        <v>1490</v>
      </c>
      <c r="H410" s="1" t="s">
        <v>1491</v>
      </c>
      <c r="I410" s="1" t="s">
        <v>367</v>
      </c>
      <c r="J410" s="1" t="s">
        <v>55</v>
      </c>
      <c r="K410" s="1" t="n">
        <v>121005</v>
      </c>
      <c r="L410" s="1" t="s">
        <v>31</v>
      </c>
      <c r="Q410" s="1" t="s">
        <v>32</v>
      </c>
    </row>
    <row r="411" customFormat="false" ht="15" hidden="false" customHeight="false" outlineLevel="0" collapsed="false">
      <c r="A411" s="1" t="n">
        <v>408</v>
      </c>
      <c r="B411" s="1" t="s">
        <v>1492</v>
      </c>
      <c r="C411" s="1" t="s">
        <v>26</v>
      </c>
      <c r="D411" s="1" t="s">
        <v>1493</v>
      </c>
      <c r="H411" s="1" t="s">
        <v>1494</v>
      </c>
      <c r="I411" s="1" t="s">
        <v>1495</v>
      </c>
      <c r="J411" s="1" t="s">
        <v>176</v>
      </c>
      <c r="K411" s="1" t="n">
        <v>246177</v>
      </c>
      <c r="L411" s="1" t="s">
        <v>31</v>
      </c>
      <c r="Q411" s="1" t="s">
        <v>32</v>
      </c>
    </row>
    <row r="412" customFormat="false" ht="15" hidden="false" customHeight="false" outlineLevel="0" collapsed="false">
      <c r="A412" s="1" t="n">
        <v>409</v>
      </c>
      <c r="B412" s="1" t="s">
        <v>1496</v>
      </c>
      <c r="C412" s="1" t="s">
        <v>26</v>
      </c>
      <c r="D412" s="1" t="s">
        <v>1497</v>
      </c>
      <c r="H412" s="1" t="s">
        <v>1498</v>
      </c>
      <c r="I412" s="1" t="s">
        <v>30</v>
      </c>
      <c r="J412" s="1" t="s">
        <v>30</v>
      </c>
      <c r="K412" s="1" t="n">
        <v>110018</v>
      </c>
      <c r="L412" s="1" t="s">
        <v>31</v>
      </c>
      <c r="Q412" s="1" t="s">
        <v>32</v>
      </c>
    </row>
    <row r="413" customFormat="false" ht="15" hidden="false" customHeight="false" outlineLevel="0" collapsed="false">
      <c r="A413" s="1" t="n">
        <v>410</v>
      </c>
      <c r="B413" s="1" t="s">
        <v>1499</v>
      </c>
      <c r="C413" s="1" t="s">
        <v>26</v>
      </c>
      <c r="D413" s="1" t="s">
        <v>1500</v>
      </c>
      <c r="H413" s="1" t="s">
        <v>1501</v>
      </c>
      <c r="I413" s="1" t="s">
        <v>30</v>
      </c>
      <c r="J413" s="1" t="s">
        <v>30</v>
      </c>
      <c r="K413" s="1" t="n">
        <v>110053</v>
      </c>
      <c r="L413" s="1" t="s">
        <v>31</v>
      </c>
      <c r="Q413" s="1" t="s">
        <v>32</v>
      </c>
    </row>
    <row r="414" customFormat="false" ht="15" hidden="false" customHeight="false" outlineLevel="0" collapsed="false">
      <c r="A414" s="1" t="n">
        <v>411</v>
      </c>
      <c r="B414" s="1" t="s">
        <v>1502</v>
      </c>
      <c r="C414" s="1" t="s">
        <v>26</v>
      </c>
      <c r="D414" s="1" t="s">
        <v>1503</v>
      </c>
      <c r="H414" s="1" t="s">
        <v>1504</v>
      </c>
      <c r="I414" s="1" t="s">
        <v>1505</v>
      </c>
      <c r="J414" s="1" t="s">
        <v>38</v>
      </c>
      <c r="K414" s="1" t="n">
        <v>284204</v>
      </c>
      <c r="L414" s="1" t="s">
        <v>31</v>
      </c>
      <c r="Q414" s="1" t="s">
        <v>32</v>
      </c>
    </row>
    <row r="415" customFormat="false" ht="15" hidden="false" customHeight="false" outlineLevel="0" collapsed="false">
      <c r="A415" s="1" t="n">
        <v>412</v>
      </c>
      <c r="B415" s="1" t="s">
        <v>1506</v>
      </c>
      <c r="C415" s="1" t="s">
        <v>26</v>
      </c>
      <c r="D415" s="1" t="s">
        <v>1507</v>
      </c>
      <c r="H415" s="1" t="s">
        <v>1508</v>
      </c>
      <c r="I415" s="1" t="s">
        <v>30</v>
      </c>
      <c r="J415" s="1" t="s">
        <v>30</v>
      </c>
      <c r="K415" s="1" t="n">
        <v>110006</v>
      </c>
      <c r="L415" s="1" t="s">
        <v>31</v>
      </c>
      <c r="Q415" s="1" t="s">
        <v>32</v>
      </c>
    </row>
    <row r="416" customFormat="false" ht="15" hidden="false" customHeight="false" outlineLevel="0" collapsed="false">
      <c r="A416" s="1" t="n">
        <v>413</v>
      </c>
      <c r="B416" s="1" t="s">
        <v>1509</v>
      </c>
      <c r="C416" s="1" t="s">
        <v>26</v>
      </c>
      <c r="D416" s="1" t="s">
        <v>1510</v>
      </c>
      <c r="H416" s="1" t="s">
        <v>1511</v>
      </c>
      <c r="I416" s="1" t="s">
        <v>30</v>
      </c>
      <c r="J416" s="1" t="s">
        <v>30</v>
      </c>
      <c r="K416" s="1" t="n">
        <v>110034</v>
      </c>
      <c r="L416" s="1" t="s">
        <v>31</v>
      </c>
      <c r="Q416" s="1" t="s">
        <v>32</v>
      </c>
    </row>
    <row r="417" customFormat="false" ht="15" hidden="false" customHeight="false" outlineLevel="0" collapsed="false">
      <c r="A417" s="1" t="n">
        <v>414</v>
      </c>
      <c r="B417" s="1" t="s">
        <v>1512</v>
      </c>
      <c r="C417" s="1" t="s">
        <v>26</v>
      </c>
      <c r="D417" s="1" t="s">
        <v>1513</v>
      </c>
      <c r="H417" s="1" t="s">
        <v>1514</v>
      </c>
      <c r="I417" s="1" t="s">
        <v>367</v>
      </c>
      <c r="J417" s="1" t="s">
        <v>55</v>
      </c>
      <c r="K417" s="1" t="n">
        <v>121005</v>
      </c>
      <c r="L417" s="1" t="s">
        <v>31</v>
      </c>
      <c r="Q417" s="1" t="s">
        <v>32</v>
      </c>
    </row>
    <row r="418" customFormat="false" ht="15" hidden="false" customHeight="false" outlineLevel="0" collapsed="false">
      <c r="A418" s="1" t="n">
        <v>415</v>
      </c>
      <c r="B418" s="1" t="s">
        <v>1515</v>
      </c>
      <c r="C418" s="1" t="s">
        <v>26</v>
      </c>
      <c r="D418" s="1" t="s">
        <v>1516</v>
      </c>
      <c r="H418" s="1" t="s">
        <v>1517</v>
      </c>
      <c r="I418" s="1" t="s">
        <v>1518</v>
      </c>
      <c r="J418" s="1" t="s">
        <v>38</v>
      </c>
      <c r="K418" s="1" t="n">
        <v>250623</v>
      </c>
      <c r="L418" s="1" t="s">
        <v>31</v>
      </c>
      <c r="Q418" s="1" t="s">
        <v>32</v>
      </c>
    </row>
    <row r="419" customFormat="false" ht="15" hidden="false" customHeight="false" outlineLevel="0" collapsed="false">
      <c r="A419" s="1" t="n">
        <v>416</v>
      </c>
      <c r="B419" s="1" t="s">
        <v>1519</v>
      </c>
      <c r="C419" s="1" t="s">
        <v>26</v>
      </c>
      <c r="D419" s="1" t="s">
        <v>1520</v>
      </c>
      <c r="H419" s="1" t="s">
        <v>1521</v>
      </c>
      <c r="I419" s="1" t="s">
        <v>30</v>
      </c>
      <c r="J419" s="1" t="s">
        <v>30</v>
      </c>
      <c r="K419" s="1" t="n">
        <v>110053</v>
      </c>
      <c r="L419" s="1" t="s">
        <v>31</v>
      </c>
      <c r="Q419" s="1" t="s">
        <v>32</v>
      </c>
    </row>
    <row r="420" customFormat="false" ht="15" hidden="false" customHeight="false" outlineLevel="0" collapsed="false">
      <c r="A420" s="1" t="n">
        <v>417</v>
      </c>
      <c r="B420" s="1" t="s">
        <v>1522</v>
      </c>
      <c r="C420" s="1" t="s">
        <v>26</v>
      </c>
      <c r="D420" s="1" t="s">
        <v>1523</v>
      </c>
      <c r="H420" s="1" t="s">
        <v>1524</v>
      </c>
      <c r="I420" s="1" t="s">
        <v>367</v>
      </c>
      <c r="J420" s="1" t="s">
        <v>55</v>
      </c>
      <c r="K420" s="1" t="n">
        <v>121005</v>
      </c>
      <c r="L420" s="1" t="s">
        <v>31</v>
      </c>
      <c r="Q420" s="1" t="s">
        <v>32</v>
      </c>
    </row>
    <row r="421" customFormat="false" ht="15" hidden="false" customHeight="false" outlineLevel="0" collapsed="false">
      <c r="A421" s="1" t="n">
        <v>418</v>
      </c>
      <c r="B421" s="1" t="s">
        <v>1525</v>
      </c>
      <c r="C421" s="1" t="s">
        <v>26</v>
      </c>
      <c r="D421" s="1" t="s">
        <v>1526</v>
      </c>
      <c r="H421" s="1" t="s">
        <v>1527</v>
      </c>
      <c r="I421" s="1" t="s">
        <v>30</v>
      </c>
      <c r="J421" s="1" t="s">
        <v>30</v>
      </c>
      <c r="K421" s="1" t="n">
        <v>110092</v>
      </c>
      <c r="L421" s="1" t="s">
        <v>31</v>
      </c>
      <c r="Q421" s="1" t="s">
        <v>32</v>
      </c>
    </row>
    <row r="422" customFormat="false" ht="15" hidden="false" customHeight="false" outlineLevel="0" collapsed="false">
      <c r="A422" s="1" t="n">
        <v>419</v>
      </c>
      <c r="B422" s="1" t="s">
        <v>1528</v>
      </c>
      <c r="C422" s="1" t="s">
        <v>26</v>
      </c>
      <c r="D422" s="1" t="s">
        <v>1529</v>
      </c>
      <c r="H422" s="1" t="s">
        <v>1530</v>
      </c>
      <c r="I422" s="1" t="s">
        <v>30</v>
      </c>
      <c r="J422" s="1" t="s">
        <v>30</v>
      </c>
      <c r="K422" s="1" t="n">
        <v>110094</v>
      </c>
      <c r="L422" s="1" t="s">
        <v>31</v>
      </c>
      <c r="Q422" s="1" t="s">
        <v>32</v>
      </c>
    </row>
    <row r="423" customFormat="false" ht="15" hidden="false" customHeight="false" outlineLevel="0" collapsed="false">
      <c r="A423" s="1" t="n">
        <v>420</v>
      </c>
      <c r="B423" s="1" t="s">
        <v>1531</v>
      </c>
      <c r="C423" s="1" t="s">
        <v>26</v>
      </c>
      <c r="D423" s="1" t="s">
        <v>1532</v>
      </c>
      <c r="H423" s="1" t="s">
        <v>1533</v>
      </c>
      <c r="I423" s="1" t="s">
        <v>134</v>
      </c>
      <c r="J423" s="1" t="s">
        <v>135</v>
      </c>
      <c r="K423" s="1" t="n">
        <v>400086</v>
      </c>
      <c r="L423" s="1" t="s">
        <v>31</v>
      </c>
      <c r="Q423" s="1" t="s">
        <v>32</v>
      </c>
    </row>
    <row r="424" customFormat="false" ht="15" hidden="false" customHeight="false" outlineLevel="0" collapsed="false">
      <c r="A424" s="1" t="n">
        <v>421</v>
      </c>
      <c r="B424" s="1" t="s">
        <v>1534</v>
      </c>
      <c r="C424" s="1" t="s">
        <v>26</v>
      </c>
      <c r="D424" s="1" t="s">
        <v>1535</v>
      </c>
      <c r="H424" s="1" t="s">
        <v>1536</v>
      </c>
      <c r="I424" s="1" t="s">
        <v>134</v>
      </c>
      <c r="J424" s="1" t="s">
        <v>135</v>
      </c>
      <c r="K424" s="1" t="n">
        <v>400080</v>
      </c>
      <c r="L424" s="1" t="s">
        <v>31</v>
      </c>
      <c r="Q424" s="1" t="s">
        <v>32</v>
      </c>
    </row>
    <row r="425" customFormat="false" ht="15" hidden="false" customHeight="false" outlineLevel="0" collapsed="false">
      <c r="A425" s="1" t="n">
        <v>422</v>
      </c>
      <c r="B425" s="1" t="s">
        <v>1537</v>
      </c>
      <c r="C425" s="1" t="s">
        <v>26</v>
      </c>
      <c r="D425" s="1" t="s">
        <v>1538</v>
      </c>
      <c r="H425" s="1" t="s">
        <v>1539</v>
      </c>
      <c r="I425" s="1" t="s">
        <v>30</v>
      </c>
      <c r="J425" s="1" t="s">
        <v>30</v>
      </c>
      <c r="K425" s="1" t="n">
        <v>110034</v>
      </c>
      <c r="L425" s="1" t="s">
        <v>31</v>
      </c>
      <c r="Q425" s="1" t="s">
        <v>32</v>
      </c>
    </row>
    <row r="426" customFormat="false" ht="15" hidden="false" customHeight="false" outlineLevel="0" collapsed="false">
      <c r="A426" s="1" t="n">
        <v>423</v>
      </c>
      <c r="B426" s="1" t="s">
        <v>1540</v>
      </c>
      <c r="C426" s="1" t="s">
        <v>26</v>
      </c>
      <c r="D426" s="1" t="s">
        <v>1541</v>
      </c>
      <c r="H426" s="1" t="s">
        <v>1542</v>
      </c>
      <c r="I426" s="1" t="s">
        <v>30</v>
      </c>
      <c r="J426" s="1" t="s">
        <v>30</v>
      </c>
      <c r="K426" s="1" t="n">
        <v>110094</v>
      </c>
      <c r="L426" s="1" t="s">
        <v>31</v>
      </c>
      <c r="Q426" s="1" t="s">
        <v>32</v>
      </c>
    </row>
    <row r="427" customFormat="false" ht="15" hidden="false" customHeight="false" outlineLevel="0" collapsed="false">
      <c r="A427" s="1" t="n">
        <v>424</v>
      </c>
      <c r="B427" s="1" t="s">
        <v>1543</v>
      </c>
      <c r="C427" s="1" t="s">
        <v>26</v>
      </c>
      <c r="D427" s="1" t="s">
        <v>1544</v>
      </c>
      <c r="H427" s="1" t="s">
        <v>1545</v>
      </c>
      <c r="I427" s="1" t="s">
        <v>716</v>
      </c>
      <c r="J427" s="1" t="s">
        <v>717</v>
      </c>
      <c r="K427" s="1" t="n">
        <v>176052</v>
      </c>
      <c r="L427" s="1" t="s">
        <v>31</v>
      </c>
      <c r="Q427" s="1" t="s">
        <v>32</v>
      </c>
    </row>
    <row r="428" customFormat="false" ht="15" hidden="false" customHeight="false" outlineLevel="0" collapsed="false">
      <c r="A428" s="1" t="n">
        <v>425</v>
      </c>
      <c r="B428" s="1" t="s">
        <v>1546</v>
      </c>
      <c r="C428" s="1" t="s">
        <v>26</v>
      </c>
      <c r="D428" s="1" t="s">
        <v>1547</v>
      </c>
      <c r="H428" s="1" t="s">
        <v>1548</v>
      </c>
      <c r="I428" s="1" t="s">
        <v>30</v>
      </c>
      <c r="J428" s="1" t="s">
        <v>30</v>
      </c>
      <c r="K428" s="1" t="n">
        <v>110018</v>
      </c>
      <c r="L428" s="1" t="s">
        <v>31</v>
      </c>
      <c r="Q428" s="1" t="s">
        <v>32</v>
      </c>
    </row>
    <row r="429" customFormat="false" ht="15" hidden="false" customHeight="false" outlineLevel="0" collapsed="false">
      <c r="A429" s="1" t="n">
        <v>426</v>
      </c>
      <c r="B429" s="1" t="s">
        <v>1549</v>
      </c>
      <c r="C429" s="1" t="s">
        <v>26</v>
      </c>
      <c r="D429" s="1" t="s">
        <v>1550</v>
      </c>
      <c r="H429" s="1" t="s">
        <v>1551</v>
      </c>
      <c r="I429" s="1" t="s">
        <v>30</v>
      </c>
      <c r="J429" s="1" t="s">
        <v>30</v>
      </c>
      <c r="K429" s="1" t="n">
        <v>110059</v>
      </c>
      <c r="L429" s="1" t="s">
        <v>31</v>
      </c>
      <c r="Q429" s="1" t="s">
        <v>32</v>
      </c>
    </row>
    <row r="430" customFormat="false" ht="15" hidden="false" customHeight="false" outlineLevel="0" collapsed="false">
      <c r="A430" s="1" t="n">
        <v>427</v>
      </c>
      <c r="B430" s="1" t="s">
        <v>1552</v>
      </c>
      <c r="C430" s="1" t="s">
        <v>26</v>
      </c>
      <c r="D430" s="1" t="s">
        <v>1553</v>
      </c>
      <c r="H430" s="1" t="s">
        <v>1554</v>
      </c>
      <c r="I430" s="1" t="s">
        <v>30</v>
      </c>
      <c r="J430" s="1" t="s">
        <v>30</v>
      </c>
      <c r="K430" s="1" t="n">
        <v>110030</v>
      </c>
      <c r="L430" s="1" t="s">
        <v>31</v>
      </c>
      <c r="Q430" s="1" t="s">
        <v>32</v>
      </c>
    </row>
    <row r="431" customFormat="false" ht="15" hidden="false" customHeight="false" outlineLevel="0" collapsed="false">
      <c r="A431" s="1" t="n">
        <v>428</v>
      </c>
      <c r="B431" s="1" t="s">
        <v>1555</v>
      </c>
      <c r="C431" s="1" t="s">
        <v>26</v>
      </c>
      <c r="D431" s="1" t="s">
        <v>1556</v>
      </c>
      <c r="H431" s="1" t="s">
        <v>1557</v>
      </c>
      <c r="I431" s="1" t="s">
        <v>30</v>
      </c>
      <c r="J431" s="1" t="s">
        <v>30</v>
      </c>
      <c r="K431" s="1" t="n">
        <v>110085</v>
      </c>
      <c r="L431" s="1" t="s">
        <v>31</v>
      </c>
      <c r="Q431" s="1" t="s">
        <v>32</v>
      </c>
    </row>
    <row r="432" customFormat="false" ht="15" hidden="false" customHeight="false" outlineLevel="0" collapsed="false">
      <c r="A432" s="1" t="n">
        <v>429</v>
      </c>
      <c r="B432" s="1" t="s">
        <v>1558</v>
      </c>
      <c r="C432" s="1" t="s">
        <v>26</v>
      </c>
      <c r="D432" s="1" t="s">
        <v>1559</v>
      </c>
      <c r="H432" s="1" t="s">
        <v>1560</v>
      </c>
      <c r="I432" s="1" t="s">
        <v>37</v>
      </c>
      <c r="J432" s="1" t="s">
        <v>38</v>
      </c>
      <c r="K432" s="1" t="n">
        <v>245304</v>
      </c>
      <c r="L432" s="1" t="s">
        <v>31</v>
      </c>
      <c r="Q432" s="1" t="s">
        <v>32</v>
      </c>
    </row>
    <row r="433" customFormat="false" ht="15" hidden="false" customHeight="false" outlineLevel="0" collapsed="false">
      <c r="A433" s="1" t="n">
        <v>430</v>
      </c>
      <c r="B433" s="1" t="s">
        <v>1558</v>
      </c>
      <c r="C433" s="1" t="s">
        <v>26</v>
      </c>
      <c r="D433" s="1" t="s">
        <v>1561</v>
      </c>
      <c r="H433" s="1" t="s">
        <v>1562</v>
      </c>
      <c r="I433" s="1" t="s">
        <v>30</v>
      </c>
      <c r="J433" s="1" t="s">
        <v>30</v>
      </c>
      <c r="K433" s="1" t="n">
        <v>110093</v>
      </c>
      <c r="L433" s="1" t="s">
        <v>31</v>
      </c>
      <c r="Q433" s="1" t="s">
        <v>32</v>
      </c>
    </row>
    <row r="434" customFormat="false" ht="15" hidden="false" customHeight="false" outlineLevel="0" collapsed="false">
      <c r="A434" s="1" t="n">
        <v>431</v>
      </c>
      <c r="B434" s="1" t="s">
        <v>1558</v>
      </c>
      <c r="C434" s="1" t="s">
        <v>26</v>
      </c>
      <c r="D434" s="1" t="s">
        <v>1563</v>
      </c>
      <c r="H434" s="1" t="s">
        <v>1564</v>
      </c>
      <c r="I434" s="1" t="s">
        <v>30</v>
      </c>
      <c r="J434" s="1" t="s">
        <v>30</v>
      </c>
      <c r="K434" s="1" t="n">
        <v>110062</v>
      </c>
      <c r="L434" s="1" t="s">
        <v>31</v>
      </c>
      <c r="Q434" s="1" t="s">
        <v>32</v>
      </c>
    </row>
    <row r="435" customFormat="false" ht="15" hidden="false" customHeight="false" outlineLevel="0" collapsed="false">
      <c r="A435" s="1" t="n">
        <v>432</v>
      </c>
      <c r="B435" s="1" t="s">
        <v>1565</v>
      </c>
      <c r="C435" s="1" t="s">
        <v>26</v>
      </c>
      <c r="D435" s="1" t="s">
        <v>1566</v>
      </c>
      <c r="H435" s="1" t="s">
        <v>1567</v>
      </c>
      <c r="I435" s="1" t="s">
        <v>1568</v>
      </c>
      <c r="J435" s="1" t="s">
        <v>38</v>
      </c>
      <c r="K435" s="1" t="n">
        <v>281003</v>
      </c>
      <c r="L435" s="1" t="s">
        <v>31</v>
      </c>
      <c r="Q435" s="1" t="s">
        <v>32</v>
      </c>
    </row>
    <row r="436" customFormat="false" ht="15" hidden="false" customHeight="false" outlineLevel="0" collapsed="false">
      <c r="A436" s="1" t="n">
        <v>433</v>
      </c>
      <c r="B436" s="1" t="s">
        <v>1569</v>
      </c>
      <c r="C436" s="1" t="s">
        <v>26</v>
      </c>
      <c r="D436" s="1" t="s">
        <v>1570</v>
      </c>
      <c r="H436" s="1" t="s">
        <v>1571</v>
      </c>
      <c r="I436" s="1" t="s">
        <v>30</v>
      </c>
      <c r="J436" s="1" t="s">
        <v>30</v>
      </c>
      <c r="K436" s="1" t="n">
        <v>110085</v>
      </c>
      <c r="L436" s="1" t="s">
        <v>31</v>
      </c>
      <c r="Q436" s="1" t="s">
        <v>32</v>
      </c>
    </row>
    <row r="437" customFormat="false" ht="15" hidden="false" customHeight="false" outlineLevel="0" collapsed="false">
      <c r="A437" s="1" t="n">
        <v>434</v>
      </c>
      <c r="B437" s="1" t="s">
        <v>1572</v>
      </c>
      <c r="C437" s="1" t="s">
        <v>26</v>
      </c>
      <c r="D437" s="1" t="s">
        <v>1573</v>
      </c>
      <c r="H437" s="1" t="s">
        <v>1574</v>
      </c>
      <c r="I437" s="1" t="s">
        <v>30</v>
      </c>
      <c r="J437" s="1" t="s">
        <v>30</v>
      </c>
      <c r="K437" s="1" t="n">
        <v>110053</v>
      </c>
      <c r="L437" s="1" t="s">
        <v>31</v>
      </c>
      <c r="Q437" s="1" t="s">
        <v>32</v>
      </c>
    </row>
    <row r="438" customFormat="false" ht="15" hidden="false" customHeight="false" outlineLevel="0" collapsed="false">
      <c r="A438" s="1" t="n">
        <v>435</v>
      </c>
      <c r="B438" s="1" t="s">
        <v>1575</v>
      </c>
      <c r="C438" s="1" t="s">
        <v>26</v>
      </c>
      <c r="D438" s="1" t="s">
        <v>1576</v>
      </c>
      <c r="H438" s="1" t="s">
        <v>1577</v>
      </c>
      <c r="I438" s="1" t="s">
        <v>30</v>
      </c>
      <c r="J438" s="1" t="s">
        <v>30</v>
      </c>
      <c r="K438" s="1" t="n">
        <v>110032</v>
      </c>
      <c r="L438" s="1" t="s">
        <v>31</v>
      </c>
      <c r="Q438" s="1" t="s">
        <v>32</v>
      </c>
    </row>
    <row r="439" customFormat="false" ht="15" hidden="false" customHeight="false" outlineLevel="0" collapsed="false">
      <c r="A439" s="1" t="n">
        <v>436</v>
      </c>
      <c r="B439" s="1" t="s">
        <v>1578</v>
      </c>
      <c r="C439" s="1" t="s">
        <v>26</v>
      </c>
      <c r="D439" s="1" t="s">
        <v>1579</v>
      </c>
      <c r="H439" s="1" t="s">
        <v>1580</v>
      </c>
      <c r="I439" s="1" t="s">
        <v>37</v>
      </c>
      <c r="J439" s="1" t="s">
        <v>38</v>
      </c>
      <c r="K439" s="1" t="n">
        <v>245101</v>
      </c>
      <c r="L439" s="1" t="s">
        <v>31</v>
      </c>
      <c r="Q439" s="1" t="s">
        <v>32</v>
      </c>
    </row>
    <row r="440" customFormat="false" ht="15" hidden="false" customHeight="false" outlineLevel="0" collapsed="false">
      <c r="A440" s="1" t="n">
        <v>437</v>
      </c>
      <c r="B440" s="1" t="s">
        <v>1581</v>
      </c>
      <c r="C440" s="1" t="s">
        <v>26</v>
      </c>
      <c r="D440" s="1" t="s">
        <v>1582</v>
      </c>
      <c r="H440" s="1" t="s">
        <v>1583</v>
      </c>
      <c r="I440" s="1" t="s">
        <v>30</v>
      </c>
      <c r="J440" s="1" t="s">
        <v>30</v>
      </c>
      <c r="K440" s="1" t="n">
        <v>110053</v>
      </c>
      <c r="L440" s="1" t="s">
        <v>31</v>
      </c>
      <c r="Q440" s="1" t="s">
        <v>32</v>
      </c>
    </row>
    <row r="441" customFormat="false" ht="15" hidden="false" customHeight="false" outlineLevel="0" collapsed="false">
      <c r="A441" s="1" t="n">
        <v>438</v>
      </c>
      <c r="B441" s="1" t="s">
        <v>1584</v>
      </c>
      <c r="C441" s="1" t="s">
        <v>26</v>
      </c>
      <c r="D441" s="1" t="s">
        <v>1585</v>
      </c>
      <c r="H441" s="1" t="s">
        <v>1586</v>
      </c>
      <c r="I441" s="1" t="s">
        <v>30</v>
      </c>
      <c r="J441" s="1" t="s">
        <v>30</v>
      </c>
      <c r="K441" s="1" t="n">
        <v>110092</v>
      </c>
      <c r="L441" s="1" t="s">
        <v>31</v>
      </c>
      <c r="Q441" s="1" t="s">
        <v>32</v>
      </c>
    </row>
    <row r="442" customFormat="false" ht="15" hidden="false" customHeight="false" outlineLevel="0" collapsed="false">
      <c r="A442" s="1" t="n">
        <v>439</v>
      </c>
      <c r="B442" s="1" t="s">
        <v>1587</v>
      </c>
      <c r="C442" s="1" t="s">
        <v>26</v>
      </c>
      <c r="D442" s="1" t="s">
        <v>1588</v>
      </c>
      <c r="H442" s="1" t="s">
        <v>1589</v>
      </c>
      <c r="I442" s="1" t="s">
        <v>113</v>
      </c>
      <c r="J442" s="1" t="s">
        <v>38</v>
      </c>
      <c r="K442" s="1" t="n">
        <v>250001</v>
      </c>
      <c r="L442" s="1" t="s">
        <v>31</v>
      </c>
      <c r="Q442" s="1" t="s">
        <v>32</v>
      </c>
    </row>
    <row r="443" customFormat="false" ht="15" hidden="false" customHeight="false" outlineLevel="0" collapsed="false">
      <c r="A443" s="1" t="n">
        <v>440</v>
      </c>
      <c r="B443" s="1" t="s">
        <v>1590</v>
      </c>
      <c r="C443" s="1" t="s">
        <v>26</v>
      </c>
      <c r="D443" s="1" t="s">
        <v>1591</v>
      </c>
      <c r="H443" s="1" t="s">
        <v>1592</v>
      </c>
      <c r="I443" s="1" t="s">
        <v>37</v>
      </c>
      <c r="J443" s="1" t="s">
        <v>38</v>
      </c>
      <c r="K443" s="1" t="n">
        <v>201005</v>
      </c>
      <c r="L443" s="1" t="s">
        <v>31</v>
      </c>
      <c r="Q443" s="1" t="s">
        <v>32</v>
      </c>
    </row>
    <row r="444" customFormat="false" ht="15" hidden="false" customHeight="false" outlineLevel="0" collapsed="false">
      <c r="A444" s="1" t="n">
        <v>441</v>
      </c>
      <c r="B444" s="1" t="s">
        <v>1593</v>
      </c>
      <c r="C444" s="1" t="s">
        <v>26</v>
      </c>
      <c r="D444" s="1" t="s">
        <v>1594</v>
      </c>
      <c r="H444" s="1" t="s">
        <v>1595</v>
      </c>
      <c r="I444" s="1" t="s">
        <v>37</v>
      </c>
      <c r="J444" s="1" t="s">
        <v>38</v>
      </c>
      <c r="K444" s="1" t="n">
        <v>201003</v>
      </c>
      <c r="L444" s="1" t="s">
        <v>31</v>
      </c>
      <c r="Q444" s="1" t="s">
        <v>32</v>
      </c>
    </row>
    <row r="445" customFormat="false" ht="15" hidden="false" customHeight="false" outlineLevel="0" collapsed="false">
      <c r="A445" s="1" t="n">
        <v>442</v>
      </c>
      <c r="B445" s="1" t="s">
        <v>1596</v>
      </c>
      <c r="C445" s="1" t="s">
        <v>26</v>
      </c>
      <c r="D445" s="1" t="s">
        <v>1597</v>
      </c>
      <c r="H445" s="1" t="s">
        <v>1598</v>
      </c>
      <c r="I445" s="1" t="s">
        <v>30</v>
      </c>
      <c r="J445" s="1" t="s">
        <v>30</v>
      </c>
      <c r="K445" s="1" t="n">
        <v>110045</v>
      </c>
      <c r="L445" s="1" t="s">
        <v>31</v>
      </c>
      <c r="Q445" s="1" t="s">
        <v>32</v>
      </c>
    </row>
    <row r="446" customFormat="false" ht="15" hidden="false" customHeight="false" outlineLevel="0" collapsed="false">
      <c r="A446" s="1" t="n">
        <v>443</v>
      </c>
      <c r="B446" s="1" t="s">
        <v>1599</v>
      </c>
      <c r="C446" s="1" t="s">
        <v>26</v>
      </c>
      <c r="D446" s="1" t="s">
        <v>1600</v>
      </c>
      <c r="H446" s="1" t="s">
        <v>1601</v>
      </c>
      <c r="I446" s="1" t="s">
        <v>113</v>
      </c>
      <c r="J446" s="1" t="s">
        <v>38</v>
      </c>
      <c r="K446" s="1" t="n">
        <v>250001</v>
      </c>
      <c r="L446" s="1" t="s">
        <v>31</v>
      </c>
      <c r="Q446" s="1" t="s">
        <v>32</v>
      </c>
    </row>
    <row r="447" customFormat="false" ht="15" hidden="false" customHeight="false" outlineLevel="0" collapsed="false">
      <c r="A447" s="1" t="n">
        <v>444</v>
      </c>
      <c r="B447" s="1" t="s">
        <v>1602</v>
      </c>
      <c r="C447" s="1" t="s">
        <v>26</v>
      </c>
      <c r="D447" s="1" t="s">
        <v>1603</v>
      </c>
      <c r="H447" s="1" t="s">
        <v>1604</v>
      </c>
      <c r="I447" s="1" t="s">
        <v>30</v>
      </c>
      <c r="J447" s="1" t="s">
        <v>30</v>
      </c>
      <c r="K447" s="1" t="n">
        <v>110031</v>
      </c>
      <c r="L447" s="1" t="s">
        <v>31</v>
      </c>
      <c r="Q447" s="1" t="s">
        <v>32</v>
      </c>
    </row>
    <row r="448" customFormat="false" ht="15" hidden="false" customHeight="false" outlineLevel="0" collapsed="false">
      <c r="A448" s="1" t="n">
        <v>445</v>
      </c>
      <c r="B448" s="1" t="s">
        <v>1605</v>
      </c>
      <c r="C448" s="1" t="s">
        <v>26</v>
      </c>
      <c r="D448" s="1" t="s">
        <v>1606</v>
      </c>
      <c r="H448" s="1" t="s">
        <v>1607</v>
      </c>
      <c r="I448" s="1" t="s">
        <v>30</v>
      </c>
      <c r="J448" s="1" t="s">
        <v>30</v>
      </c>
      <c r="K448" s="1" t="n">
        <v>110092</v>
      </c>
      <c r="L448" s="1" t="s">
        <v>31</v>
      </c>
      <c r="Q448" s="1" t="s">
        <v>32</v>
      </c>
    </row>
    <row r="449" customFormat="false" ht="15" hidden="false" customHeight="false" outlineLevel="0" collapsed="false">
      <c r="A449" s="1" t="n">
        <v>446</v>
      </c>
      <c r="B449" s="1" t="s">
        <v>1608</v>
      </c>
      <c r="C449" s="1" t="s">
        <v>26</v>
      </c>
      <c r="D449" s="1" t="s">
        <v>1609</v>
      </c>
      <c r="H449" s="1" t="s">
        <v>1610</v>
      </c>
      <c r="I449" s="1" t="s">
        <v>30</v>
      </c>
      <c r="J449" s="1" t="s">
        <v>30</v>
      </c>
      <c r="K449" s="1" t="n">
        <v>110085</v>
      </c>
      <c r="L449" s="1" t="s">
        <v>31</v>
      </c>
      <c r="Q449" s="1" t="s">
        <v>32</v>
      </c>
    </row>
    <row r="450" customFormat="false" ht="15" hidden="false" customHeight="false" outlineLevel="0" collapsed="false">
      <c r="A450" s="1" t="n">
        <v>447</v>
      </c>
      <c r="B450" s="1" t="s">
        <v>1611</v>
      </c>
      <c r="C450" s="1" t="s">
        <v>26</v>
      </c>
      <c r="D450" s="1" t="s">
        <v>1612</v>
      </c>
      <c r="H450" s="1" t="s">
        <v>1613</v>
      </c>
      <c r="I450" s="1" t="s">
        <v>30</v>
      </c>
      <c r="J450" s="1" t="s">
        <v>30</v>
      </c>
      <c r="K450" s="1" t="n">
        <v>132101</v>
      </c>
      <c r="L450" s="1" t="s">
        <v>31</v>
      </c>
      <c r="Q450" s="1" t="s">
        <v>32</v>
      </c>
    </row>
    <row r="451" customFormat="false" ht="15" hidden="false" customHeight="false" outlineLevel="0" collapsed="false">
      <c r="A451" s="1" t="n">
        <v>448</v>
      </c>
      <c r="B451" s="1" t="s">
        <v>1614</v>
      </c>
      <c r="C451" s="1" t="s">
        <v>26</v>
      </c>
      <c r="D451" s="1" t="s">
        <v>1615</v>
      </c>
      <c r="H451" s="1" t="s">
        <v>1616</v>
      </c>
      <c r="I451" s="1" t="s">
        <v>30</v>
      </c>
      <c r="J451" s="1" t="s">
        <v>30</v>
      </c>
      <c r="K451" s="1" t="n">
        <v>110059</v>
      </c>
      <c r="L451" s="1" t="s">
        <v>31</v>
      </c>
      <c r="Q451" s="1" t="s">
        <v>32</v>
      </c>
    </row>
    <row r="452" customFormat="false" ht="15" hidden="false" customHeight="false" outlineLevel="0" collapsed="false">
      <c r="A452" s="1" t="n">
        <v>449</v>
      </c>
      <c r="B452" s="1" t="s">
        <v>1617</v>
      </c>
      <c r="C452" s="1" t="s">
        <v>26</v>
      </c>
      <c r="D452" s="1" t="s">
        <v>1618</v>
      </c>
      <c r="H452" s="1" t="s">
        <v>1619</v>
      </c>
      <c r="I452" s="1" t="s">
        <v>1620</v>
      </c>
      <c r="J452" s="1" t="s">
        <v>717</v>
      </c>
      <c r="K452" s="1" t="n">
        <v>176042</v>
      </c>
      <c r="L452" s="1" t="s">
        <v>31</v>
      </c>
      <c r="Q452" s="1" t="s">
        <v>32</v>
      </c>
    </row>
    <row r="453" customFormat="false" ht="15" hidden="false" customHeight="false" outlineLevel="0" collapsed="false">
      <c r="A453" s="1" t="n">
        <v>450</v>
      </c>
      <c r="B453" s="1" t="s">
        <v>1621</v>
      </c>
      <c r="C453" s="1" t="s">
        <v>26</v>
      </c>
      <c r="D453" s="1" t="s">
        <v>1622</v>
      </c>
      <c r="H453" s="1" t="s">
        <v>1623</v>
      </c>
      <c r="I453" s="1" t="s">
        <v>30</v>
      </c>
      <c r="J453" s="1" t="s">
        <v>30</v>
      </c>
      <c r="K453" s="1" t="n">
        <v>110092</v>
      </c>
      <c r="L453" s="1" t="s">
        <v>31</v>
      </c>
      <c r="Q453" s="1" t="s">
        <v>32</v>
      </c>
    </row>
    <row r="454" customFormat="false" ht="15" hidden="false" customHeight="false" outlineLevel="0" collapsed="false">
      <c r="A454" s="1" t="n">
        <v>451</v>
      </c>
      <c r="B454" s="1" t="s">
        <v>1624</v>
      </c>
      <c r="C454" s="1" t="s">
        <v>26</v>
      </c>
      <c r="D454" s="1" t="s">
        <v>1625</v>
      </c>
      <c r="H454" s="1" t="s">
        <v>1626</v>
      </c>
      <c r="I454" s="1" t="s">
        <v>113</v>
      </c>
      <c r="J454" s="1" t="s">
        <v>38</v>
      </c>
      <c r="K454" s="1" t="n">
        <v>250001</v>
      </c>
      <c r="L454" s="1" t="s">
        <v>31</v>
      </c>
      <c r="Q454" s="1" t="s">
        <v>32</v>
      </c>
    </row>
    <row r="455" customFormat="false" ht="15" hidden="false" customHeight="false" outlineLevel="0" collapsed="false">
      <c r="A455" s="1" t="n">
        <v>452</v>
      </c>
      <c r="B455" s="1" t="s">
        <v>1627</v>
      </c>
      <c r="C455" s="1" t="s">
        <v>26</v>
      </c>
      <c r="D455" s="1" t="s">
        <v>1628</v>
      </c>
      <c r="H455" s="1" t="s">
        <v>1629</v>
      </c>
      <c r="I455" s="1" t="s">
        <v>30</v>
      </c>
      <c r="J455" s="1" t="s">
        <v>30</v>
      </c>
      <c r="K455" s="1" t="n">
        <v>110059</v>
      </c>
      <c r="L455" s="1" t="s">
        <v>31</v>
      </c>
      <c r="Q455" s="1" t="s">
        <v>32</v>
      </c>
    </row>
    <row r="456" customFormat="false" ht="15" hidden="false" customHeight="false" outlineLevel="0" collapsed="false">
      <c r="A456" s="1" t="n">
        <v>453</v>
      </c>
      <c r="B456" s="1" t="s">
        <v>1630</v>
      </c>
      <c r="C456" s="1" t="s">
        <v>26</v>
      </c>
      <c r="D456" s="1" t="s">
        <v>1631</v>
      </c>
      <c r="H456" s="1" t="s">
        <v>1632</v>
      </c>
      <c r="I456" s="1" t="s">
        <v>30</v>
      </c>
      <c r="J456" s="1" t="s">
        <v>30</v>
      </c>
      <c r="K456" s="1" t="n">
        <v>110032</v>
      </c>
      <c r="L456" s="1" t="s">
        <v>31</v>
      </c>
      <c r="Q456" s="1" t="s">
        <v>32</v>
      </c>
    </row>
    <row r="457" customFormat="false" ht="15" hidden="false" customHeight="false" outlineLevel="0" collapsed="false">
      <c r="A457" s="1" t="n">
        <v>454</v>
      </c>
      <c r="B457" s="1" t="s">
        <v>1633</v>
      </c>
      <c r="C457" s="1" t="s">
        <v>26</v>
      </c>
      <c r="D457" s="1" t="s">
        <v>1634</v>
      </c>
      <c r="H457" s="1" t="s">
        <v>1635</v>
      </c>
      <c r="I457" s="1" t="s">
        <v>1461</v>
      </c>
      <c r="J457" s="1" t="s">
        <v>38</v>
      </c>
      <c r="K457" s="1" t="n">
        <v>251309</v>
      </c>
      <c r="L457" s="1" t="s">
        <v>31</v>
      </c>
      <c r="Q457" s="1" t="s">
        <v>32</v>
      </c>
    </row>
    <row r="458" customFormat="false" ht="15" hidden="false" customHeight="false" outlineLevel="0" collapsed="false">
      <c r="A458" s="1" t="n">
        <v>455</v>
      </c>
      <c r="B458" s="1" t="s">
        <v>1636</v>
      </c>
      <c r="C458" s="1" t="s">
        <v>26</v>
      </c>
      <c r="D458" s="1" t="s">
        <v>1637</v>
      </c>
      <c r="H458" s="1" t="s">
        <v>1638</v>
      </c>
      <c r="I458" s="1" t="s">
        <v>290</v>
      </c>
      <c r="J458" s="1" t="s">
        <v>77</v>
      </c>
      <c r="K458" s="1" t="n">
        <v>302012</v>
      </c>
      <c r="L458" s="1" t="s">
        <v>31</v>
      </c>
      <c r="Q458" s="1" t="s">
        <v>32</v>
      </c>
    </row>
    <row r="459" customFormat="false" ht="15" hidden="false" customHeight="false" outlineLevel="0" collapsed="false">
      <c r="A459" s="1" t="n">
        <v>456</v>
      </c>
      <c r="B459" s="1" t="s">
        <v>1639</v>
      </c>
      <c r="C459" s="1" t="s">
        <v>26</v>
      </c>
      <c r="D459" s="1" t="s">
        <v>1640</v>
      </c>
      <c r="H459" s="1" t="s">
        <v>1641</v>
      </c>
      <c r="I459" s="1" t="s">
        <v>1495</v>
      </c>
      <c r="J459" s="1" t="s">
        <v>176</v>
      </c>
      <c r="K459" s="1" t="n">
        <v>246177</v>
      </c>
      <c r="L459" s="1" t="s">
        <v>31</v>
      </c>
      <c r="Q459" s="1" t="s">
        <v>32</v>
      </c>
    </row>
    <row r="460" customFormat="false" ht="15" hidden="false" customHeight="false" outlineLevel="0" collapsed="false">
      <c r="A460" s="1" t="n">
        <v>457</v>
      </c>
      <c r="B460" s="1" t="s">
        <v>1642</v>
      </c>
      <c r="C460" s="1" t="s">
        <v>26</v>
      </c>
      <c r="D460" s="1" t="s">
        <v>1643</v>
      </c>
      <c r="H460" s="1" t="s">
        <v>1644</v>
      </c>
      <c r="I460" s="1" t="s">
        <v>1461</v>
      </c>
      <c r="J460" s="1" t="s">
        <v>38</v>
      </c>
      <c r="K460" s="1" t="n">
        <v>251002</v>
      </c>
      <c r="L460" s="1" t="s">
        <v>31</v>
      </c>
      <c r="Q460" s="1" t="s">
        <v>32</v>
      </c>
    </row>
    <row r="461" customFormat="false" ht="15" hidden="false" customHeight="false" outlineLevel="0" collapsed="false">
      <c r="A461" s="1" t="n">
        <v>458</v>
      </c>
      <c r="B461" s="1" t="s">
        <v>1645</v>
      </c>
      <c r="C461" s="1" t="s">
        <v>26</v>
      </c>
      <c r="D461" s="1" t="s">
        <v>1646</v>
      </c>
      <c r="H461" s="1" t="s">
        <v>1647</v>
      </c>
      <c r="I461" s="1" t="s">
        <v>30</v>
      </c>
      <c r="J461" s="1" t="s">
        <v>30</v>
      </c>
      <c r="K461" s="1" t="n">
        <v>110094</v>
      </c>
      <c r="L461" s="1" t="s">
        <v>31</v>
      </c>
      <c r="Q461" s="1" t="s">
        <v>32</v>
      </c>
    </row>
    <row r="462" customFormat="false" ht="15" hidden="false" customHeight="false" outlineLevel="0" collapsed="false">
      <c r="A462" s="1" t="n">
        <v>459</v>
      </c>
      <c r="B462" s="1" t="s">
        <v>1648</v>
      </c>
      <c r="C462" s="1" t="s">
        <v>26</v>
      </c>
      <c r="D462" s="1" t="s">
        <v>1649</v>
      </c>
      <c r="H462" s="1" t="s">
        <v>1650</v>
      </c>
      <c r="I462" s="1" t="s">
        <v>30</v>
      </c>
      <c r="J462" s="1" t="s">
        <v>30</v>
      </c>
      <c r="K462" s="1" t="n">
        <v>110093</v>
      </c>
      <c r="L462" s="1" t="s">
        <v>31</v>
      </c>
      <c r="Q462" s="1" t="s">
        <v>32</v>
      </c>
    </row>
    <row r="463" customFormat="false" ht="15" hidden="false" customHeight="false" outlineLevel="0" collapsed="false">
      <c r="A463" s="1" t="n">
        <v>460</v>
      </c>
      <c r="B463" s="1" t="s">
        <v>1651</v>
      </c>
      <c r="C463" s="1" t="s">
        <v>26</v>
      </c>
      <c r="D463" s="1" t="s">
        <v>1652</v>
      </c>
      <c r="H463" s="1" t="s">
        <v>1653</v>
      </c>
      <c r="I463" s="1" t="s">
        <v>30</v>
      </c>
      <c r="J463" s="1" t="s">
        <v>30</v>
      </c>
      <c r="K463" s="1" t="n">
        <v>110095</v>
      </c>
      <c r="L463" s="1" t="s">
        <v>31</v>
      </c>
      <c r="Q463" s="1" t="s">
        <v>32</v>
      </c>
    </row>
    <row r="464" customFormat="false" ht="15" hidden="false" customHeight="false" outlineLevel="0" collapsed="false">
      <c r="A464" s="1" t="n">
        <v>461</v>
      </c>
      <c r="B464" s="1" t="s">
        <v>1654</v>
      </c>
      <c r="C464" s="1" t="s">
        <v>26</v>
      </c>
      <c r="D464" s="1" t="s">
        <v>1655</v>
      </c>
      <c r="H464" s="1" t="s">
        <v>1656</v>
      </c>
      <c r="I464" s="1" t="s">
        <v>30</v>
      </c>
      <c r="J464" s="1" t="s">
        <v>30</v>
      </c>
      <c r="K464" s="1" t="n">
        <v>110031</v>
      </c>
      <c r="L464" s="1" t="s">
        <v>31</v>
      </c>
      <c r="Q464" s="1" t="s">
        <v>32</v>
      </c>
    </row>
    <row r="465" customFormat="false" ht="15" hidden="false" customHeight="false" outlineLevel="0" collapsed="false">
      <c r="A465" s="1" t="n">
        <v>462</v>
      </c>
      <c r="B465" s="1" t="s">
        <v>1657</v>
      </c>
      <c r="C465" s="1" t="s">
        <v>26</v>
      </c>
      <c r="D465" s="1" t="s">
        <v>1658</v>
      </c>
      <c r="H465" s="1" t="s">
        <v>1659</v>
      </c>
      <c r="I465" s="1" t="s">
        <v>30</v>
      </c>
      <c r="J465" s="1" t="s">
        <v>30</v>
      </c>
      <c r="K465" s="1" t="n">
        <v>110094</v>
      </c>
      <c r="L465" s="1" t="s">
        <v>31</v>
      </c>
      <c r="Q465" s="1" t="s">
        <v>32</v>
      </c>
    </row>
    <row r="466" customFormat="false" ht="15" hidden="false" customHeight="false" outlineLevel="0" collapsed="false">
      <c r="A466" s="1" t="n">
        <v>463</v>
      </c>
      <c r="B466" s="1" t="s">
        <v>1660</v>
      </c>
      <c r="C466" s="1" t="s">
        <v>26</v>
      </c>
      <c r="D466" s="1" t="s">
        <v>1661</v>
      </c>
      <c r="H466" s="1" t="s">
        <v>1662</v>
      </c>
      <c r="I466" s="1" t="s">
        <v>30</v>
      </c>
      <c r="J466" s="1" t="s">
        <v>30</v>
      </c>
      <c r="K466" s="1" t="n">
        <v>110092</v>
      </c>
      <c r="L466" s="1" t="s">
        <v>31</v>
      </c>
      <c r="Q466" s="1" t="s">
        <v>32</v>
      </c>
    </row>
    <row r="467" customFormat="false" ht="15" hidden="false" customHeight="false" outlineLevel="0" collapsed="false">
      <c r="A467" s="1" t="n">
        <v>464</v>
      </c>
      <c r="B467" s="1" t="s">
        <v>1663</v>
      </c>
      <c r="C467" s="1" t="s">
        <v>26</v>
      </c>
      <c r="D467" s="1" t="s">
        <v>1664</v>
      </c>
      <c r="H467" s="1" t="s">
        <v>1665</v>
      </c>
      <c r="I467" s="1" t="s">
        <v>716</v>
      </c>
      <c r="J467" s="1" t="s">
        <v>717</v>
      </c>
      <c r="K467" s="1" t="n">
        <v>176201</v>
      </c>
      <c r="L467" s="1" t="s">
        <v>31</v>
      </c>
      <c r="Q467" s="1" t="s">
        <v>32</v>
      </c>
    </row>
    <row r="468" customFormat="false" ht="15" hidden="false" customHeight="false" outlineLevel="0" collapsed="false">
      <c r="A468" s="1" t="n">
        <v>465</v>
      </c>
      <c r="B468" s="1" t="s">
        <v>1666</v>
      </c>
      <c r="C468" s="1" t="s">
        <v>26</v>
      </c>
      <c r="D468" s="1" t="s">
        <v>1667</v>
      </c>
      <c r="H468" s="1" t="s">
        <v>1668</v>
      </c>
      <c r="I468" s="1" t="s">
        <v>30</v>
      </c>
      <c r="J468" s="1" t="s">
        <v>30</v>
      </c>
      <c r="K468" s="1" t="n">
        <v>110091</v>
      </c>
      <c r="L468" s="1" t="s">
        <v>31</v>
      </c>
      <c r="Q468" s="1" t="s">
        <v>32</v>
      </c>
    </row>
    <row r="469" customFormat="false" ht="15" hidden="false" customHeight="false" outlineLevel="0" collapsed="false">
      <c r="A469" s="1" t="n">
        <v>466</v>
      </c>
      <c r="B469" s="1" t="s">
        <v>1669</v>
      </c>
      <c r="C469" s="1" t="s">
        <v>26</v>
      </c>
      <c r="D469" s="1" t="s">
        <v>1670</v>
      </c>
      <c r="H469" s="1" t="s">
        <v>1671</v>
      </c>
      <c r="I469" s="1" t="s">
        <v>30</v>
      </c>
      <c r="J469" s="1" t="s">
        <v>30</v>
      </c>
      <c r="K469" s="1" t="n">
        <v>110032</v>
      </c>
      <c r="L469" s="1" t="s">
        <v>31</v>
      </c>
      <c r="Q469" s="1" t="s">
        <v>32</v>
      </c>
    </row>
    <row r="470" customFormat="false" ht="15" hidden="false" customHeight="false" outlineLevel="0" collapsed="false">
      <c r="A470" s="1" t="n">
        <v>467</v>
      </c>
      <c r="B470" s="1" t="s">
        <v>1672</v>
      </c>
      <c r="C470" s="1" t="s">
        <v>26</v>
      </c>
      <c r="D470" s="1" t="s">
        <v>1673</v>
      </c>
      <c r="H470" s="1" t="s">
        <v>1674</v>
      </c>
      <c r="I470" s="1" t="s">
        <v>30</v>
      </c>
      <c r="J470" s="1" t="s">
        <v>30</v>
      </c>
      <c r="K470" s="1" t="n">
        <v>110059</v>
      </c>
      <c r="L470" s="1" t="s">
        <v>31</v>
      </c>
      <c r="Q470" s="1" t="s">
        <v>32</v>
      </c>
    </row>
    <row r="471" customFormat="false" ht="15" hidden="false" customHeight="false" outlineLevel="0" collapsed="false">
      <c r="A471" s="1" t="n">
        <v>468</v>
      </c>
      <c r="B471" s="1" t="s">
        <v>1675</v>
      </c>
      <c r="C471" s="1" t="s">
        <v>26</v>
      </c>
      <c r="D471" s="1" t="s">
        <v>1676</v>
      </c>
      <c r="H471" s="1" t="s">
        <v>1677</v>
      </c>
      <c r="I471" s="1" t="s">
        <v>30</v>
      </c>
      <c r="J471" s="1" t="s">
        <v>30</v>
      </c>
      <c r="K471" s="1" t="n">
        <v>110092</v>
      </c>
      <c r="L471" s="1" t="s">
        <v>31</v>
      </c>
      <c r="Q471" s="1" t="s">
        <v>32</v>
      </c>
    </row>
    <row r="472" customFormat="false" ht="15" hidden="false" customHeight="false" outlineLevel="0" collapsed="false">
      <c r="A472" s="1" t="n">
        <v>469</v>
      </c>
      <c r="B472" s="1" t="s">
        <v>1678</v>
      </c>
      <c r="C472" s="1" t="s">
        <v>26</v>
      </c>
      <c r="D472" s="1" t="s">
        <v>1679</v>
      </c>
      <c r="H472" s="1" t="s">
        <v>1680</v>
      </c>
      <c r="I472" s="1" t="s">
        <v>30</v>
      </c>
      <c r="J472" s="1" t="s">
        <v>30</v>
      </c>
      <c r="K472" s="1" t="n">
        <v>110085</v>
      </c>
      <c r="L472" s="1" t="s">
        <v>31</v>
      </c>
      <c r="Q472" s="1" t="s">
        <v>32</v>
      </c>
    </row>
    <row r="473" customFormat="false" ht="15" hidden="false" customHeight="false" outlineLevel="0" collapsed="false">
      <c r="A473" s="1" t="n">
        <v>470</v>
      </c>
      <c r="B473" s="1" t="s">
        <v>1681</v>
      </c>
      <c r="C473" s="1" t="s">
        <v>26</v>
      </c>
      <c r="D473" s="1" t="s">
        <v>1682</v>
      </c>
      <c r="H473" s="1" t="s">
        <v>1683</v>
      </c>
      <c r="I473" s="1" t="s">
        <v>1684</v>
      </c>
      <c r="J473" s="1" t="s">
        <v>77</v>
      </c>
      <c r="K473" s="1" t="n">
        <v>332301</v>
      </c>
      <c r="L473" s="1" t="s">
        <v>31</v>
      </c>
      <c r="Q473" s="1" t="s">
        <v>32</v>
      </c>
    </row>
    <row r="474" customFormat="false" ht="15" hidden="false" customHeight="false" outlineLevel="0" collapsed="false">
      <c r="A474" s="1" t="n">
        <v>471</v>
      </c>
      <c r="B474" s="1" t="s">
        <v>1685</v>
      </c>
      <c r="C474" s="1" t="s">
        <v>26</v>
      </c>
      <c r="D474" s="1" t="s">
        <v>1686</v>
      </c>
      <c r="H474" s="1" t="s">
        <v>1687</v>
      </c>
      <c r="I474" s="1" t="s">
        <v>113</v>
      </c>
      <c r="J474" s="1" t="s">
        <v>38</v>
      </c>
      <c r="K474" s="1" t="n">
        <v>250110</v>
      </c>
      <c r="L474" s="1" t="s">
        <v>31</v>
      </c>
      <c r="Q474" s="1" t="s">
        <v>32</v>
      </c>
    </row>
    <row r="475" customFormat="false" ht="15" hidden="false" customHeight="false" outlineLevel="0" collapsed="false">
      <c r="A475" s="1" t="n">
        <v>472</v>
      </c>
      <c r="B475" s="1" t="s">
        <v>1688</v>
      </c>
      <c r="C475" s="1" t="s">
        <v>26</v>
      </c>
      <c r="D475" s="1" t="s">
        <v>1689</v>
      </c>
      <c r="H475" s="1" t="s">
        <v>1690</v>
      </c>
      <c r="I475" s="1" t="s">
        <v>30</v>
      </c>
      <c r="J475" s="1" t="s">
        <v>30</v>
      </c>
      <c r="K475" s="1" t="n">
        <v>110082</v>
      </c>
      <c r="L475" s="1" t="s">
        <v>31</v>
      </c>
      <c r="Q475" s="1" t="s">
        <v>32</v>
      </c>
    </row>
    <row r="476" customFormat="false" ht="30" hidden="false" customHeight="false" outlineLevel="0" collapsed="false">
      <c r="A476" s="1" t="n">
        <v>473</v>
      </c>
      <c r="B476" s="1" t="s">
        <v>1691</v>
      </c>
      <c r="C476" s="1" t="s">
        <v>26</v>
      </c>
      <c r="D476" s="7" t="s">
        <v>1692</v>
      </c>
      <c r="E476" s="1" t="s">
        <v>1693</v>
      </c>
      <c r="H476" s="1" t="s">
        <v>1694</v>
      </c>
      <c r="I476" s="1" t="s">
        <v>660</v>
      </c>
      <c r="J476" s="1" t="s">
        <v>77</v>
      </c>
      <c r="K476" s="1" t="n">
        <v>342001</v>
      </c>
      <c r="L476" s="1" t="s">
        <v>31</v>
      </c>
      <c r="Q476" s="1" t="s">
        <v>32</v>
      </c>
      <c r="R476" s="1" t="s">
        <v>39</v>
      </c>
    </row>
    <row r="477" customFormat="false" ht="15" hidden="false" customHeight="false" outlineLevel="0" collapsed="false">
      <c r="A477" s="1" t="n">
        <v>474</v>
      </c>
      <c r="B477" s="1" t="s">
        <v>1695</v>
      </c>
      <c r="C477" s="1" t="s">
        <v>26</v>
      </c>
      <c r="D477" s="1" t="s">
        <v>1696</v>
      </c>
      <c r="H477" s="1" t="s">
        <v>1697</v>
      </c>
      <c r="I477" s="1" t="s">
        <v>37</v>
      </c>
      <c r="J477" s="1" t="s">
        <v>38</v>
      </c>
      <c r="K477" s="1" t="n">
        <v>245101</v>
      </c>
      <c r="L477" s="1" t="s">
        <v>31</v>
      </c>
      <c r="Q477" s="1" t="s">
        <v>32</v>
      </c>
    </row>
    <row r="478" customFormat="false" ht="15" hidden="false" customHeight="false" outlineLevel="0" collapsed="false">
      <c r="A478" s="1" t="n">
        <v>475</v>
      </c>
      <c r="B478" s="1" t="s">
        <v>1698</v>
      </c>
      <c r="C478" s="1" t="s">
        <v>26</v>
      </c>
      <c r="D478" s="1" t="s">
        <v>1699</v>
      </c>
      <c r="H478" s="1" t="s">
        <v>1700</v>
      </c>
      <c r="I478" s="1" t="s">
        <v>30</v>
      </c>
      <c r="J478" s="1" t="s">
        <v>30</v>
      </c>
      <c r="K478" s="1" t="n">
        <v>110008</v>
      </c>
      <c r="L478" s="1" t="s">
        <v>31</v>
      </c>
      <c r="Q478" s="1" t="s">
        <v>32</v>
      </c>
    </row>
    <row r="479" customFormat="false" ht="15" hidden="false" customHeight="false" outlineLevel="0" collapsed="false">
      <c r="A479" s="1" t="n">
        <v>476</v>
      </c>
      <c r="B479" s="1" t="s">
        <v>1701</v>
      </c>
      <c r="C479" s="1" t="s">
        <v>26</v>
      </c>
      <c r="D479" s="1" t="s">
        <v>1702</v>
      </c>
      <c r="H479" s="1" t="s">
        <v>1703</v>
      </c>
      <c r="I479" s="1" t="s">
        <v>283</v>
      </c>
      <c r="J479" s="1" t="s">
        <v>38</v>
      </c>
      <c r="K479" s="1" t="n">
        <v>201304</v>
      </c>
      <c r="L479" s="1" t="s">
        <v>31</v>
      </c>
      <c r="Q479" s="1" t="s">
        <v>32</v>
      </c>
    </row>
    <row r="480" customFormat="false" ht="15" hidden="false" customHeight="false" outlineLevel="0" collapsed="false">
      <c r="A480" s="1" t="n">
        <v>477</v>
      </c>
      <c r="B480" s="1" t="s">
        <v>1704</v>
      </c>
      <c r="C480" s="1" t="s">
        <v>26</v>
      </c>
      <c r="D480" s="1" t="s">
        <v>1705</v>
      </c>
      <c r="H480" s="1" t="s">
        <v>1706</v>
      </c>
      <c r="I480" s="1" t="s">
        <v>30</v>
      </c>
      <c r="J480" s="1" t="s">
        <v>30</v>
      </c>
      <c r="K480" s="1" t="n">
        <v>110032</v>
      </c>
      <c r="L480" s="1" t="s">
        <v>31</v>
      </c>
      <c r="Q480" s="1" t="s">
        <v>32</v>
      </c>
    </row>
    <row r="481" customFormat="false" ht="15" hidden="false" customHeight="false" outlineLevel="0" collapsed="false">
      <c r="A481" s="1" t="n">
        <v>478</v>
      </c>
      <c r="B481" s="1" t="s">
        <v>1707</v>
      </c>
      <c r="C481" s="1" t="s">
        <v>26</v>
      </c>
      <c r="D481" s="1" t="s">
        <v>1708</v>
      </c>
      <c r="H481" s="1" t="s">
        <v>1709</v>
      </c>
      <c r="I481" s="1" t="s">
        <v>30</v>
      </c>
      <c r="J481" s="1" t="s">
        <v>30</v>
      </c>
      <c r="K481" s="1" t="n">
        <v>110015</v>
      </c>
      <c r="L481" s="1" t="s">
        <v>31</v>
      </c>
      <c r="Q481" s="1" t="s">
        <v>32</v>
      </c>
    </row>
    <row r="482" customFormat="false" ht="15" hidden="false" customHeight="false" outlineLevel="0" collapsed="false">
      <c r="A482" s="1" t="n">
        <v>479</v>
      </c>
      <c r="B482" s="1" t="s">
        <v>1710</v>
      </c>
      <c r="C482" s="1" t="s">
        <v>26</v>
      </c>
      <c r="D482" s="1" t="s">
        <v>1711</v>
      </c>
      <c r="H482" s="1" t="s">
        <v>1712</v>
      </c>
      <c r="I482" s="1" t="s">
        <v>329</v>
      </c>
      <c r="J482" s="1" t="s">
        <v>55</v>
      </c>
      <c r="K482" s="1" t="n">
        <v>127021</v>
      </c>
      <c r="L482" s="1" t="s">
        <v>31</v>
      </c>
      <c r="Q482" s="1" t="s">
        <v>32</v>
      </c>
    </row>
    <row r="483" customFormat="false" ht="15" hidden="false" customHeight="false" outlineLevel="0" collapsed="false">
      <c r="A483" s="1" t="n">
        <v>480</v>
      </c>
      <c r="B483" s="1" t="s">
        <v>1713</v>
      </c>
      <c r="C483" s="1" t="s">
        <v>26</v>
      </c>
      <c r="D483" s="1" t="s">
        <v>1714</v>
      </c>
      <c r="H483" s="1" t="s">
        <v>1715</v>
      </c>
      <c r="I483" s="1" t="s">
        <v>30</v>
      </c>
      <c r="J483" s="1" t="s">
        <v>30</v>
      </c>
      <c r="K483" s="1" t="n">
        <v>110091</v>
      </c>
      <c r="L483" s="1" t="s">
        <v>31</v>
      </c>
      <c r="Q483" s="1" t="s">
        <v>32</v>
      </c>
    </row>
    <row r="484" customFormat="false" ht="15" hidden="false" customHeight="false" outlineLevel="0" collapsed="false">
      <c r="A484" s="1" t="n">
        <v>481</v>
      </c>
      <c r="B484" s="1" t="s">
        <v>1716</v>
      </c>
      <c r="C484" s="1" t="s">
        <v>26</v>
      </c>
      <c r="D484" s="1" t="s">
        <v>1717</v>
      </c>
      <c r="H484" s="1" t="s">
        <v>1718</v>
      </c>
      <c r="I484" s="1" t="s">
        <v>30</v>
      </c>
      <c r="J484" s="1" t="s">
        <v>30</v>
      </c>
      <c r="K484" s="1" t="n">
        <v>110051</v>
      </c>
      <c r="L484" s="1" t="s">
        <v>31</v>
      </c>
      <c r="Q484" s="1" t="s">
        <v>32</v>
      </c>
    </row>
    <row r="485" customFormat="false" ht="15" hidden="false" customHeight="false" outlineLevel="0" collapsed="false">
      <c r="A485" s="1" t="n">
        <v>482</v>
      </c>
      <c r="B485" s="1" t="s">
        <v>1719</v>
      </c>
      <c r="C485" s="1" t="s">
        <v>26</v>
      </c>
      <c r="D485" s="1" t="s">
        <v>1720</v>
      </c>
      <c r="H485" s="1" t="s">
        <v>1721</v>
      </c>
      <c r="I485" s="1" t="s">
        <v>1722</v>
      </c>
      <c r="J485" s="1" t="s">
        <v>55</v>
      </c>
      <c r="K485" s="1" t="n">
        <v>123021</v>
      </c>
      <c r="L485" s="1" t="s">
        <v>31</v>
      </c>
      <c r="Q485" s="1" t="s">
        <v>32</v>
      </c>
    </row>
    <row r="486" customFormat="false" ht="15" hidden="false" customHeight="false" outlineLevel="0" collapsed="false">
      <c r="A486" s="1" t="n">
        <v>483</v>
      </c>
      <c r="B486" s="1" t="s">
        <v>1723</v>
      </c>
      <c r="C486" s="1" t="s">
        <v>26</v>
      </c>
      <c r="D486" s="1" t="s">
        <v>1724</v>
      </c>
      <c r="H486" s="1" t="s">
        <v>1725</v>
      </c>
      <c r="I486" s="1" t="s">
        <v>1722</v>
      </c>
      <c r="J486" s="1" t="s">
        <v>55</v>
      </c>
      <c r="K486" s="1" t="n">
        <v>123021</v>
      </c>
      <c r="L486" s="1" t="s">
        <v>31</v>
      </c>
      <c r="Q486" s="1" t="s">
        <v>32</v>
      </c>
    </row>
    <row r="487" customFormat="false" ht="15" hidden="false" customHeight="false" outlineLevel="0" collapsed="false">
      <c r="A487" s="1" t="n">
        <v>484</v>
      </c>
      <c r="B487" s="1" t="s">
        <v>1726</v>
      </c>
      <c r="C487" s="1" t="s">
        <v>26</v>
      </c>
      <c r="D487" s="1" t="s">
        <v>1727</v>
      </c>
      <c r="H487" s="1" t="s">
        <v>1728</v>
      </c>
      <c r="I487" s="1" t="s">
        <v>134</v>
      </c>
      <c r="J487" s="1" t="s">
        <v>135</v>
      </c>
      <c r="K487" s="1" t="n">
        <v>400031</v>
      </c>
      <c r="L487" s="1" t="s">
        <v>31</v>
      </c>
      <c r="Q487" s="1" t="s">
        <v>32</v>
      </c>
    </row>
    <row r="488" customFormat="false" ht="15" hidden="false" customHeight="false" outlineLevel="0" collapsed="false">
      <c r="A488" s="1" t="n">
        <v>485</v>
      </c>
      <c r="B488" s="1" t="s">
        <v>1729</v>
      </c>
      <c r="C488" s="1" t="s">
        <v>26</v>
      </c>
      <c r="D488" s="1" t="s">
        <v>1730</v>
      </c>
      <c r="H488" s="1" t="s">
        <v>1731</v>
      </c>
      <c r="I488" s="1" t="s">
        <v>165</v>
      </c>
      <c r="J488" s="1" t="s">
        <v>166</v>
      </c>
      <c r="K488" s="1" t="n">
        <v>781007</v>
      </c>
      <c r="L488" s="1" t="s">
        <v>31</v>
      </c>
      <c r="Q488" s="1" t="s">
        <v>32</v>
      </c>
    </row>
    <row r="489" customFormat="false" ht="15" hidden="false" customHeight="false" outlineLevel="0" collapsed="false">
      <c r="A489" s="1" t="n">
        <v>486</v>
      </c>
      <c r="B489" s="1" t="s">
        <v>1732</v>
      </c>
      <c r="C489" s="1" t="s">
        <v>26</v>
      </c>
      <c r="D489" s="1" t="s">
        <v>1733</v>
      </c>
      <c r="H489" s="1" t="s">
        <v>1734</v>
      </c>
      <c r="I489" s="1" t="s">
        <v>30</v>
      </c>
      <c r="J489" s="1" t="s">
        <v>30</v>
      </c>
      <c r="K489" s="1" t="n">
        <v>110005</v>
      </c>
      <c r="L489" s="1" t="s">
        <v>31</v>
      </c>
      <c r="Q489" s="1" t="s">
        <v>32</v>
      </c>
    </row>
    <row r="490" customFormat="false" ht="15" hidden="false" customHeight="false" outlineLevel="0" collapsed="false">
      <c r="A490" s="1" t="n">
        <v>487</v>
      </c>
      <c r="B490" s="1" t="s">
        <v>1735</v>
      </c>
      <c r="C490" s="1" t="s">
        <v>26</v>
      </c>
      <c r="D490" s="1" t="s">
        <v>1736</v>
      </c>
      <c r="H490" s="1" t="s">
        <v>1737</v>
      </c>
      <c r="I490" s="1" t="s">
        <v>367</v>
      </c>
      <c r="J490" s="1" t="s">
        <v>55</v>
      </c>
      <c r="K490" s="1" t="n">
        <v>121004</v>
      </c>
      <c r="L490" s="1" t="s">
        <v>31</v>
      </c>
      <c r="Q490" s="1" t="s">
        <v>32</v>
      </c>
    </row>
    <row r="491" customFormat="false" ht="15" hidden="false" customHeight="false" outlineLevel="0" collapsed="false">
      <c r="A491" s="1" t="n">
        <v>488</v>
      </c>
      <c r="B491" s="1" t="s">
        <v>1738</v>
      </c>
      <c r="C491" s="1" t="s">
        <v>26</v>
      </c>
      <c r="D491" s="1" t="s">
        <v>1739</v>
      </c>
      <c r="H491" s="1" t="s">
        <v>1740</v>
      </c>
      <c r="I491" s="1" t="s">
        <v>134</v>
      </c>
      <c r="J491" s="1" t="s">
        <v>135</v>
      </c>
      <c r="K491" s="1" t="n">
        <v>400097</v>
      </c>
      <c r="L491" s="1" t="s">
        <v>31</v>
      </c>
      <c r="Q491" s="1" t="s">
        <v>32</v>
      </c>
    </row>
    <row r="492" customFormat="false" ht="15" hidden="false" customHeight="false" outlineLevel="0" collapsed="false">
      <c r="A492" s="1" t="n">
        <v>489</v>
      </c>
      <c r="B492" s="1" t="s">
        <v>1741</v>
      </c>
      <c r="C492" s="1" t="s">
        <v>26</v>
      </c>
      <c r="D492" s="1" t="s">
        <v>1742</v>
      </c>
      <c r="H492" s="1" t="s">
        <v>1743</v>
      </c>
      <c r="I492" s="1" t="s">
        <v>842</v>
      </c>
      <c r="J492" s="1" t="s">
        <v>38</v>
      </c>
      <c r="K492" s="1" t="n">
        <v>283204</v>
      </c>
      <c r="L492" s="1" t="s">
        <v>31</v>
      </c>
      <c r="Q492" s="1" t="s">
        <v>32</v>
      </c>
    </row>
    <row r="493" customFormat="false" ht="15" hidden="false" customHeight="false" outlineLevel="0" collapsed="false">
      <c r="A493" s="1" t="n">
        <v>490</v>
      </c>
      <c r="B493" s="1" t="s">
        <v>1744</v>
      </c>
      <c r="C493" s="1" t="s">
        <v>26</v>
      </c>
      <c r="D493" s="1" t="s">
        <v>1745</v>
      </c>
      <c r="H493" s="1" t="s">
        <v>1746</v>
      </c>
      <c r="I493" s="1" t="s">
        <v>30</v>
      </c>
      <c r="J493" s="1" t="s">
        <v>30</v>
      </c>
      <c r="K493" s="1" t="n">
        <v>110086</v>
      </c>
      <c r="L493" s="1" t="s">
        <v>31</v>
      </c>
      <c r="Q493" s="1" t="s">
        <v>32</v>
      </c>
    </row>
    <row r="494" customFormat="false" ht="15" hidden="false" customHeight="false" outlineLevel="0" collapsed="false">
      <c r="A494" s="1" t="n">
        <v>491</v>
      </c>
      <c r="B494" s="1" t="s">
        <v>1747</v>
      </c>
      <c r="C494" s="1" t="s">
        <v>26</v>
      </c>
      <c r="D494" s="1" t="s">
        <v>1748</v>
      </c>
      <c r="H494" s="1" t="s">
        <v>1749</v>
      </c>
      <c r="I494" s="1" t="s">
        <v>30</v>
      </c>
      <c r="J494" s="1" t="s">
        <v>30</v>
      </c>
      <c r="K494" s="1" t="n">
        <v>110086</v>
      </c>
      <c r="L494" s="1" t="s">
        <v>31</v>
      </c>
      <c r="Q494" s="1" t="s">
        <v>32</v>
      </c>
    </row>
    <row r="495" customFormat="false" ht="15" hidden="false" customHeight="false" outlineLevel="0" collapsed="false">
      <c r="A495" s="1" t="n">
        <v>492</v>
      </c>
      <c r="B495" s="1" t="s">
        <v>1750</v>
      </c>
      <c r="C495" s="1" t="s">
        <v>26</v>
      </c>
      <c r="D495" s="1" t="s">
        <v>1751</v>
      </c>
      <c r="H495" s="1" t="s">
        <v>1752</v>
      </c>
      <c r="I495" s="1" t="s">
        <v>290</v>
      </c>
      <c r="J495" s="1" t="s">
        <v>77</v>
      </c>
      <c r="K495" s="1" t="n">
        <v>302012</v>
      </c>
      <c r="L495" s="1" t="s">
        <v>31</v>
      </c>
      <c r="Q495" s="1" t="s">
        <v>32</v>
      </c>
    </row>
    <row r="496" customFormat="false" ht="15" hidden="false" customHeight="false" outlineLevel="0" collapsed="false">
      <c r="A496" s="1" t="n">
        <v>493</v>
      </c>
      <c r="B496" s="1" t="s">
        <v>1753</v>
      </c>
      <c r="C496" s="1" t="s">
        <v>26</v>
      </c>
      <c r="D496" s="1" t="s">
        <v>1754</v>
      </c>
      <c r="H496" s="1" t="s">
        <v>1755</v>
      </c>
      <c r="I496" s="1" t="s">
        <v>37</v>
      </c>
      <c r="J496" s="1" t="s">
        <v>38</v>
      </c>
      <c r="K496" s="1" t="n">
        <v>201002</v>
      </c>
      <c r="L496" s="1" t="s">
        <v>31</v>
      </c>
      <c r="Q496" s="1" t="s">
        <v>32</v>
      </c>
    </row>
    <row r="497" customFormat="false" ht="15" hidden="false" customHeight="false" outlineLevel="0" collapsed="false">
      <c r="A497" s="1" t="n">
        <v>494</v>
      </c>
      <c r="B497" s="1" t="s">
        <v>1756</v>
      </c>
      <c r="C497" s="1" t="s">
        <v>26</v>
      </c>
      <c r="D497" s="1" t="s">
        <v>1757</v>
      </c>
      <c r="H497" s="1" t="s">
        <v>1758</v>
      </c>
      <c r="I497" s="1" t="s">
        <v>30</v>
      </c>
      <c r="J497" s="1" t="s">
        <v>30</v>
      </c>
      <c r="K497" s="1" t="n">
        <v>110017</v>
      </c>
      <c r="L497" s="1" t="s">
        <v>31</v>
      </c>
      <c r="Q497" s="1" t="s">
        <v>32</v>
      </c>
    </row>
    <row r="498" customFormat="false" ht="15" hidden="false" customHeight="false" outlineLevel="0" collapsed="false">
      <c r="A498" s="1" t="n">
        <v>495</v>
      </c>
      <c r="B498" s="1" t="s">
        <v>1759</v>
      </c>
      <c r="C498" s="1" t="s">
        <v>26</v>
      </c>
      <c r="D498" s="1" t="s">
        <v>1760</v>
      </c>
      <c r="H498" s="1" t="s">
        <v>1761</v>
      </c>
      <c r="I498" s="1" t="s">
        <v>37</v>
      </c>
      <c r="J498" s="1" t="s">
        <v>38</v>
      </c>
      <c r="K498" s="1" t="n">
        <v>201001</v>
      </c>
      <c r="L498" s="1" t="s">
        <v>31</v>
      </c>
      <c r="Q498" s="1" t="s">
        <v>32</v>
      </c>
    </row>
    <row r="499" customFormat="false" ht="15" hidden="false" customHeight="false" outlineLevel="0" collapsed="false">
      <c r="A499" s="1" t="n">
        <v>496</v>
      </c>
      <c r="B499" s="1" t="s">
        <v>1762</v>
      </c>
      <c r="C499" s="1" t="s">
        <v>26</v>
      </c>
      <c r="D499" s="1" t="s">
        <v>1763</v>
      </c>
      <c r="H499" s="1" t="s">
        <v>1764</v>
      </c>
      <c r="I499" s="1" t="s">
        <v>37</v>
      </c>
      <c r="J499" s="1" t="s">
        <v>38</v>
      </c>
      <c r="K499" s="1" t="n">
        <v>201001</v>
      </c>
      <c r="L499" s="1" t="s">
        <v>31</v>
      </c>
      <c r="Q499" s="1" t="s">
        <v>32</v>
      </c>
    </row>
    <row r="500" customFormat="false" ht="15" hidden="false" customHeight="false" outlineLevel="0" collapsed="false">
      <c r="A500" s="1" t="n">
        <v>497</v>
      </c>
      <c r="B500" s="1" t="s">
        <v>1765</v>
      </c>
      <c r="C500" s="1" t="s">
        <v>26</v>
      </c>
      <c r="D500" s="1" t="s">
        <v>1766</v>
      </c>
      <c r="H500" s="1" t="s">
        <v>1767</v>
      </c>
      <c r="I500" s="1" t="s">
        <v>30</v>
      </c>
      <c r="J500" s="1" t="s">
        <v>30</v>
      </c>
      <c r="K500" s="1" t="n">
        <v>110092</v>
      </c>
      <c r="L500" s="1" t="s">
        <v>31</v>
      </c>
      <c r="Q500" s="1" t="s">
        <v>32</v>
      </c>
    </row>
    <row r="501" customFormat="false" ht="15" hidden="false" customHeight="false" outlineLevel="0" collapsed="false">
      <c r="A501" s="1" t="n">
        <v>498</v>
      </c>
      <c r="B501" s="1" t="s">
        <v>1768</v>
      </c>
      <c r="C501" s="1" t="s">
        <v>26</v>
      </c>
      <c r="D501" s="1" t="s">
        <v>1769</v>
      </c>
      <c r="H501" s="1" t="s">
        <v>1770</v>
      </c>
      <c r="I501" s="1" t="s">
        <v>283</v>
      </c>
      <c r="J501" s="1" t="s">
        <v>38</v>
      </c>
      <c r="K501" s="1" t="n">
        <v>201310</v>
      </c>
      <c r="L501" s="1" t="s">
        <v>31</v>
      </c>
      <c r="Q501" s="1" t="s">
        <v>32</v>
      </c>
    </row>
    <row r="502" customFormat="false" ht="15" hidden="false" customHeight="false" outlineLevel="0" collapsed="false">
      <c r="A502" s="1" t="n">
        <v>499</v>
      </c>
      <c r="B502" s="1" t="s">
        <v>1771</v>
      </c>
      <c r="C502" s="1" t="s">
        <v>26</v>
      </c>
      <c r="D502" s="1" t="s">
        <v>1772</v>
      </c>
      <c r="H502" s="1" t="s">
        <v>1773</v>
      </c>
      <c r="I502" s="1" t="s">
        <v>30</v>
      </c>
      <c r="J502" s="1" t="s">
        <v>30</v>
      </c>
      <c r="K502" s="1" t="n">
        <v>110059</v>
      </c>
      <c r="L502" s="1" t="s">
        <v>31</v>
      </c>
      <c r="Q502" s="1" t="s">
        <v>32</v>
      </c>
    </row>
    <row r="503" customFormat="false" ht="15" hidden="false" customHeight="false" outlineLevel="0" collapsed="false">
      <c r="A503" s="1" t="n">
        <v>500</v>
      </c>
      <c r="B503" s="1" t="s">
        <v>1774</v>
      </c>
      <c r="C503" s="1" t="s">
        <v>26</v>
      </c>
      <c r="D503" s="1" t="s">
        <v>1775</v>
      </c>
      <c r="H503" s="1" t="s">
        <v>1776</v>
      </c>
      <c r="I503" s="1" t="s">
        <v>1777</v>
      </c>
      <c r="J503" s="1" t="s">
        <v>38</v>
      </c>
      <c r="K503" s="1" t="n">
        <v>203203</v>
      </c>
      <c r="L503" s="1" t="s">
        <v>31</v>
      </c>
      <c r="Q503" s="1" t="s">
        <v>32</v>
      </c>
    </row>
    <row r="504" customFormat="false" ht="15" hidden="false" customHeight="false" outlineLevel="0" collapsed="false">
      <c r="A504" s="1" t="n">
        <v>501</v>
      </c>
      <c r="B504" s="1" t="s">
        <v>1778</v>
      </c>
      <c r="C504" s="1" t="s">
        <v>26</v>
      </c>
      <c r="D504" s="1" t="s">
        <v>1779</v>
      </c>
      <c r="H504" s="1" t="s">
        <v>1780</v>
      </c>
      <c r="I504" s="1" t="s">
        <v>37</v>
      </c>
      <c r="J504" s="1" t="s">
        <v>38</v>
      </c>
      <c r="K504" s="1" t="n">
        <v>245304</v>
      </c>
      <c r="L504" s="1" t="s">
        <v>31</v>
      </c>
      <c r="Q504" s="1" t="s">
        <v>32</v>
      </c>
    </row>
    <row r="505" customFormat="false" ht="15" hidden="false" customHeight="false" outlineLevel="0" collapsed="false">
      <c r="A505" s="1" t="n">
        <v>502</v>
      </c>
      <c r="B505" s="1" t="s">
        <v>1781</v>
      </c>
      <c r="C505" s="1" t="s">
        <v>26</v>
      </c>
      <c r="D505" s="1" t="s">
        <v>1782</v>
      </c>
      <c r="H505" s="1" t="s">
        <v>1783</v>
      </c>
      <c r="I505" s="1" t="s">
        <v>30</v>
      </c>
      <c r="J505" s="1" t="s">
        <v>30</v>
      </c>
      <c r="K505" s="1" t="n">
        <v>110015</v>
      </c>
      <c r="L505" s="1" t="s">
        <v>31</v>
      </c>
      <c r="Q505" s="1" t="s">
        <v>32</v>
      </c>
    </row>
    <row r="506" customFormat="false" ht="15" hidden="false" customHeight="false" outlineLevel="0" collapsed="false">
      <c r="A506" s="1" t="n">
        <v>503</v>
      </c>
      <c r="B506" s="1" t="s">
        <v>1784</v>
      </c>
      <c r="C506" s="1" t="s">
        <v>26</v>
      </c>
      <c r="D506" s="1" t="s">
        <v>1785</v>
      </c>
      <c r="H506" s="1" t="s">
        <v>1786</v>
      </c>
      <c r="I506" s="1" t="s">
        <v>30</v>
      </c>
      <c r="J506" s="1" t="s">
        <v>30</v>
      </c>
      <c r="K506" s="1" t="n">
        <v>110032</v>
      </c>
      <c r="L506" s="1" t="s">
        <v>31</v>
      </c>
      <c r="Q506" s="1" t="s">
        <v>32</v>
      </c>
    </row>
    <row r="507" customFormat="false" ht="15" hidden="false" customHeight="false" outlineLevel="0" collapsed="false">
      <c r="A507" s="1" t="n">
        <v>504</v>
      </c>
      <c r="B507" s="1" t="s">
        <v>1787</v>
      </c>
      <c r="C507" s="1" t="s">
        <v>26</v>
      </c>
      <c r="D507" s="1" t="s">
        <v>1788</v>
      </c>
      <c r="H507" s="1" t="s">
        <v>1789</v>
      </c>
      <c r="I507" s="1" t="s">
        <v>37</v>
      </c>
      <c r="J507" s="1" t="s">
        <v>38</v>
      </c>
      <c r="K507" s="1" t="n">
        <v>201010</v>
      </c>
      <c r="L507" s="1" t="s">
        <v>31</v>
      </c>
      <c r="Q507" s="1" t="s">
        <v>32</v>
      </c>
    </row>
    <row r="508" customFormat="false" ht="15" hidden="false" customHeight="false" outlineLevel="0" collapsed="false">
      <c r="A508" s="1" t="n">
        <v>505</v>
      </c>
      <c r="B508" s="1" t="s">
        <v>1790</v>
      </c>
      <c r="C508" s="1" t="s">
        <v>26</v>
      </c>
      <c r="D508" s="1" t="s">
        <v>1791</v>
      </c>
      <c r="H508" s="1" t="s">
        <v>1792</v>
      </c>
      <c r="I508" s="1" t="s">
        <v>30</v>
      </c>
      <c r="J508" s="1" t="s">
        <v>30</v>
      </c>
      <c r="K508" s="1" t="n">
        <v>110086</v>
      </c>
      <c r="L508" s="1" t="s">
        <v>31</v>
      </c>
      <c r="Q508" s="1" t="s">
        <v>32</v>
      </c>
    </row>
    <row r="509" customFormat="false" ht="15" hidden="false" customHeight="false" outlineLevel="0" collapsed="false">
      <c r="A509" s="1" t="n">
        <v>506</v>
      </c>
      <c r="B509" s="1" t="s">
        <v>1790</v>
      </c>
      <c r="C509" s="1" t="s">
        <v>26</v>
      </c>
      <c r="D509" s="1" t="s">
        <v>1793</v>
      </c>
      <c r="H509" s="1" t="s">
        <v>1794</v>
      </c>
      <c r="I509" s="1" t="s">
        <v>30</v>
      </c>
      <c r="J509" s="1" t="s">
        <v>30</v>
      </c>
      <c r="K509" s="1" t="n">
        <v>110015</v>
      </c>
      <c r="L509" s="1" t="s">
        <v>31</v>
      </c>
      <c r="Q509" s="1" t="s">
        <v>32</v>
      </c>
    </row>
    <row r="510" customFormat="false" ht="15" hidden="false" customHeight="false" outlineLevel="0" collapsed="false">
      <c r="A510" s="1" t="n">
        <v>507</v>
      </c>
      <c r="B510" s="1" t="s">
        <v>1795</v>
      </c>
      <c r="C510" s="1" t="s">
        <v>26</v>
      </c>
      <c r="D510" s="1" t="s">
        <v>1796</v>
      </c>
      <c r="H510" s="1" t="s">
        <v>1797</v>
      </c>
      <c r="I510" s="1" t="s">
        <v>30</v>
      </c>
      <c r="J510" s="1" t="s">
        <v>30</v>
      </c>
      <c r="K510" s="1" t="n">
        <v>110053</v>
      </c>
      <c r="L510" s="1" t="s">
        <v>31</v>
      </c>
      <c r="Q510" s="1" t="s">
        <v>32</v>
      </c>
    </row>
    <row r="511" customFormat="false" ht="15" hidden="false" customHeight="false" outlineLevel="0" collapsed="false">
      <c r="A511" s="1" t="n">
        <v>508</v>
      </c>
      <c r="B511" s="1" t="s">
        <v>1798</v>
      </c>
      <c r="C511" s="1" t="s">
        <v>26</v>
      </c>
      <c r="D511" s="1" t="s">
        <v>1799</v>
      </c>
      <c r="H511" s="1" t="s">
        <v>1800</v>
      </c>
      <c r="I511" s="1" t="s">
        <v>30</v>
      </c>
      <c r="J511" s="1" t="s">
        <v>30</v>
      </c>
      <c r="K511" s="1" t="n">
        <v>110032</v>
      </c>
      <c r="L511" s="1" t="s">
        <v>31</v>
      </c>
      <c r="Q511" s="1" t="s">
        <v>32</v>
      </c>
    </row>
    <row r="512" customFormat="false" ht="15" hidden="false" customHeight="false" outlineLevel="0" collapsed="false">
      <c r="A512" s="1" t="n">
        <v>509</v>
      </c>
      <c r="B512" s="1" t="s">
        <v>1801</v>
      </c>
      <c r="C512" s="1" t="s">
        <v>26</v>
      </c>
      <c r="D512" s="1" t="s">
        <v>1802</v>
      </c>
      <c r="H512" s="1" t="s">
        <v>1803</v>
      </c>
      <c r="I512" s="1" t="s">
        <v>30</v>
      </c>
      <c r="J512" s="1" t="s">
        <v>30</v>
      </c>
      <c r="K512" s="1" t="n">
        <v>110091</v>
      </c>
      <c r="L512" s="1" t="s">
        <v>31</v>
      </c>
      <c r="Q512" s="1" t="s">
        <v>32</v>
      </c>
    </row>
    <row r="513" customFormat="false" ht="15" hidden="false" customHeight="false" outlineLevel="0" collapsed="false">
      <c r="A513" s="1" t="n">
        <v>510</v>
      </c>
      <c r="B513" s="1" t="s">
        <v>1804</v>
      </c>
      <c r="C513" s="1" t="s">
        <v>26</v>
      </c>
      <c r="D513" s="1" t="s">
        <v>1805</v>
      </c>
      <c r="H513" s="1" t="s">
        <v>1806</v>
      </c>
      <c r="I513" s="1" t="s">
        <v>30</v>
      </c>
      <c r="J513" s="1" t="s">
        <v>30</v>
      </c>
      <c r="K513" s="1" t="n">
        <v>110030</v>
      </c>
      <c r="L513" s="1" t="s">
        <v>31</v>
      </c>
      <c r="Q513" s="1" t="s">
        <v>32</v>
      </c>
    </row>
    <row r="514" customFormat="false" ht="15" hidden="false" customHeight="false" outlineLevel="0" collapsed="false">
      <c r="A514" s="1" t="n">
        <v>511</v>
      </c>
      <c r="B514" s="1" t="s">
        <v>1807</v>
      </c>
      <c r="C514" s="1" t="s">
        <v>26</v>
      </c>
      <c r="D514" s="1" t="s">
        <v>1808</v>
      </c>
      <c r="H514" s="1" t="s">
        <v>1809</v>
      </c>
      <c r="I514" s="1" t="s">
        <v>30</v>
      </c>
      <c r="J514" s="1" t="s">
        <v>30</v>
      </c>
      <c r="K514" s="1" t="n">
        <v>110045</v>
      </c>
      <c r="L514" s="1" t="s">
        <v>31</v>
      </c>
      <c r="Q514" s="1" t="s">
        <v>32</v>
      </c>
    </row>
    <row r="515" customFormat="false" ht="15" hidden="false" customHeight="false" outlineLevel="0" collapsed="false">
      <c r="A515" s="1" t="n">
        <v>512</v>
      </c>
      <c r="B515" s="1" t="s">
        <v>1810</v>
      </c>
      <c r="C515" s="1" t="s">
        <v>26</v>
      </c>
      <c r="D515" s="1" t="s">
        <v>1811</v>
      </c>
      <c r="H515" s="1" t="s">
        <v>1812</v>
      </c>
      <c r="I515" s="1" t="s">
        <v>30</v>
      </c>
      <c r="J515" s="1" t="s">
        <v>30</v>
      </c>
      <c r="K515" s="1" t="n">
        <v>110053</v>
      </c>
      <c r="L515" s="1" t="s">
        <v>31</v>
      </c>
      <c r="Q515" s="1" t="s">
        <v>32</v>
      </c>
    </row>
    <row r="516" customFormat="false" ht="15" hidden="false" customHeight="false" outlineLevel="0" collapsed="false">
      <c r="A516" s="1" t="n">
        <v>513</v>
      </c>
      <c r="B516" s="1" t="s">
        <v>1810</v>
      </c>
      <c r="C516" s="1" t="s">
        <v>26</v>
      </c>
      <c r="D516" s="1" t="s">
        <v>1813</v>
      </c>
      <c r="H516" s="1" t="s">
        <v>1814</v>
      </c>
      <c r="I516" s="1" t="s">
        <v>37</v>
      </c>
      <c r="J516" s="1" t="s">
        <v>38</v>
      </c>
      <c r="K516" s="1" t="n">
        <v>201005</v>
      </c>
      <c r="L516" s="1" t="s">
        <v>31</v>
      </c>
      <c r="Q516" s="1" t="s">
        <v>32</v>
      </c>
    </row>
    <row r="517" customFormat="false" ht="15" hidden="false" customHeight="false" outlineLevel="0" collapsed="false">
      <c r="A517" s="1" t="n">
        <v>514</v>
      </c>
      <c r="B517" s="1" t="s">
        <v>1815</v>
      </c>
      <c r="C517" s="1" t="s">
        <v>26</v>
      </c>
      <c r="D517" s="1" t="s">
        <v>1816</v>
      </c>
      <c r="H517" s="1" t="s">
        <v>1817</v>
      </c>
      <c r="I517" s="1" t="s">
        <v>1818</v>
      </c>
      <c r="J517" s="1" t="s">
        <v>77</v>
      </c>
      <c r="K517" s="1" t="n">
        <v>331507</v>
      </c>
      <c r="L517" s="1" t="s">
        <v>31</v>
      </c>
      <c r="Q517" s="1" t="s">
        <v>32</v>
      </c>
    </row>
    <row r="518" customFormat="false" ht="15" hidden="false" customHeight="false" outlineLevel="0" collapsed="false">
      <c r="A518" s="1" t="n">
        <v>515</v>
      </c>
      <c r="B518" s="1" t="s">
        <v>1819</v>
      </c>
      <c r="C518" s="1" t="s">
        <v>26</v>
      </c>
      <c r="D518" s="1" t="s">
        <v>1820</v>
      </c>
      <c r="H518" s="1" t="s">
        <v>1821</v>
      </c>
      <c r="I518" s="1" t="s">
        <v>1461</v>
      </c>
      <c r="J518" s="1" t="s">
        <v>38</v>
      </c>
      <c r="K518" s="1" t="n">
        <v>251201</v>
      </c>
      <c r="L518" s="1" t="s">
        <v>31</v>
      </c>
      <c r="Q518" s="1" t="s">
        <v>32</v>
      </c>
    </row>
    <row r="519" customFormat="false" ht="15" hidden="false" customHeight="false" outlineLevel="0" collapsed="false">
      <c r="A519" s="1" t="n">
        <v>516</v>
      </c>
      <c r="B519" s="1" t="s">
        <v>1822</v>
      </c>
      <c r="C519" s="1" t="s">
        <v>26</v>
      </c>
      <c r="D519" s="1" t="s">
        <v>1823</v>
      </c>
      <c r="H519" s="1" t="s">
        <v>1824</v>
      </c>
      <c r="I519" s="1" t="s">
        <v>30</v>
      </c>
      <c r="J519" s="1" t="s">
        <v>30</v>
      </c>
      <c r="K519" s="1" t="n">
        <v>110091</v>
      </c>
      <c r="L519" s="1" t="s">
        <v>31</v>
      </c>
      <c r="Q519" s="1" t="s">
        <v>32</v>
      </c>
    </row>
    <row r="520" customFormat="false" ht="15" hidden="false" customHeight="false" outlineLevel="0" collapsed="false">
      <c r="A520" s="1" t="n">
        <v>517</v>
      </c>
      <c r="B520" s="1" t="s">
        <v>1825</v>
      </c>
      <c r="C520" s="1" t="s">
        <v>26</v>
      </c>
      <c r="D520" s="1" t="s">
        <v>1826</v>
      </c>
      <c r="H520" s="1" t="s">
        <v>1827</v>
      </c>
      <c r="I520" s="1" t="s">
        <v>160</v>
      </c>
      <c r="J520" s="1" t="s">
        <v>38</v>
      </c>
      <c r="K520" s="1" t="n">
        <v>246747</v>
      </c>
      <c r="L520" s="1" t="s">
        <v>31</v>
      </c>
      <c r="Q520" s="1" t="s">
        <v>32</v>
      </c>
    </row>
    <row r="521" customFormat="false" ht="15" hidden="false" customHeight="false" outlineLevel="0" collapsed="false">
      <c r="A521" s="1" t="n">
        <v>518</v>
      </c>
      <c r="B521" s="1" t="s">
        <v>1828</v>
      </c>
      <c r="C521" s="1" t="s">
        <v>26</v>
      </c>
      <c r="D521" s="1" t="s">
        <v>1829</v>
      </c>
      <c r="H521" s="1" t="s">
        <v>1830</v>
      </c>
      <c r="I521" s="1" t="s">
        <v>37</v>
      </c>
      <c r="J521" s="1" t="s">
        <v>38</v>
      </c>
      <c r="K521" s="1" t="n">
        <v>201014</v>
      </c>
      <c r="L521" s="1" t="s">
        <v>31</v>
      </c>
      <c r="Q521" s="1" t="s">
        <v>32</v>
      </c>
    </row>
    <row r="522" customFormat="false" ht="15" hidden="false" customHeight="false" outlineLevel="0" collapsed="false">
      <c r="A522" s="1" t="n">
        <v>519</v>
      </c>
      <c r="B522" s="1" t="s">
        <v>1831</v>
      </c>
      <c r="C522" s="1" t="s">
        <v>26</v>
      </c>
      <c r="D522" s="1" t="s">
        <v>1832</v>
      </c>
      <c r="H522" s="1" t="s">
        <v>1833</v>
      </c>
      <c r="I522" s="1" t="s">
        <v>30</v>
      </c>
      <c r="J522" s="1" t="s">
        <v>30</v>
      </c>
      <c r="K522" s="1" t="n">
        <v>110046</v>
      </c>
      <c r="L522" s="1" t="s">
        <v>31</v>
      </c>
      <c r="Q522" s="1" t="s">
        <v>32</v>
      </c>
    </row>
    <row r="523" customFormat="false" ht="15" hidden="false" customHeight="false" outlineLevel="0" collapsed="false">
      <c r="A523" s="1" t="n">
        <v>520</v>
      </c>
      <c r="B523" s="1" t="s">
        <v>1834</v>
      </c>
      <c r="C523" s="1" t="s">
        <v>26</v>
      </c>
      <c r="D523" s="1" t="s">
        <v>1835</v>
      </c>
      <c r="H523" s="1" t="s">
        <v>1836</v>
      </c>
      <c r="I523" s="1" t="s">
        <v>37</v>
      </c>
      <c r="J523" s="1" t="s">
        <v>38</v>
      </c>
      <c r="K523" s="1" t="n">
        <v>201014</v>
      </c>
      <c r="L523" s="1" t="s">
        <v>31</v>
      </c>
      <c r="Q523" s="1" t="s">
        <v>32</v>
      </c>
    </row>
    <row r="524" customFormat="false" ht="15" hidden="false" customHeight="false" outlineLevel="0" collapsed="false">
      <c r="A524" s="1" t="n">
        <v>521</v>
      </c>
      <c r="B524" s="1" t="s">
        <v>1837</v>
      </c>
      <c r="C524" s="1" t="s">
        <v>26</v>
      </c>
      <c r="D524" s="1" t="s">
        <v>1838</v>
      </c>
      <c r="H524" s="1" t="s">
        <v>1839</v>
      </c>
      <c r="I524" s="1" t="s">
        <v>716</v>
      </c>
      <c r="J524" s="1" t="s">
        <v>717</v>
      </c>
      <c r="K524" s="1" t="n">
        <v>176054</v>
      </c>
      <c r="L524" s="1" t="s">
        <v>31</v>
      </c>
      <c r="Q524" s="1" t="s">
        <v>32</v>
      </c>
    </row>
    <row r="525" customFormat="false" ht="15" hidden="false" customHeight="false" outlineLevel="0" collapsed="false">
      <c r="A525" s="1" t="n">
        <v>522</v>
      </c>
      <c r="B525" s="1" t="s">
        <v>1840</v>
      </c>
      <c r="C525" s="1" t="s">
        <v>26</v>
      </c>
      <c r="D525" s="1" t="s">
        <v>1841</v>
      </c>
      <c r="H525" s="1" t="s">
        <v>1842</v>
      </c>
      <c r="I525" s="1" t="s">
        <v>134</v>
      </c>
      <c r="J525" s="1" t="s">
        <v>135</v>
      </c>
      <c r="K525" s="1" t="n">
        <v>400097</v>
      </c>
      <c r="L525" s="1" t="s">
        <v>31</v>
      </c>
      <c r="Q525" s="1" t="s">
        <v>32</v>
      </c>
    </row>
    <row r="526" customFormat="false" ht="15" hidden="false" customHeight="false" outlineLevel="0" collapsed="false">
      <c r="A526" s="1" t="n">
        <v>523</v>
      </c>
      <c r="B526" s="1" t="s">
        <v>1843</v>
      </c>
      <c r="C526" s="1" t="s">
        <v>26</v>
      </c>
      <c r="D526" s="1" t="s">
        <v>1844</v>
      </c>
      <c r="H526" s="1" t="s">
        <v>1845</v>
      </c>
      <c r="I526" s="1" t="s">
        <v>30</v>
      </c>
      <c r="J526" s="1" t="s">
        <v>30</v>
      </c>
      <c r="K526" s="1" t="n">
        <v>110028</v>
      </c>
      <c r="L526" s="1" t="s">
        <v>31</v>
      </c>
      <c r="Q526" s="1" t="s">
        <v>32</v>
      </c>
    </row>
    <row r="527" customFormat="false" ht="15" hidden="false" customHeight="false" outlineLevel="0" collapsed="false">
      <c r="A527" s="1" t="n">
        <v>524</v>
      </c>
      <c r="B527" s="1" t="s">
        <v>1846</v>
      </c>
      <c r="C527" s="1" t="s">
        <v>26</v>
      </c>
      <c r="D527" s="1" t="s">
        <v>1847</v>
      </c>
      <c r="H527" s="1" t="s">
        <v>1848</v>
      </c>
      <c r="I527" s="1" t="s">
        <v>1849</v>
      </c>
      <c r="J527" s="1" t="s">
        <v>38</v>
      </c>
      <c r="K527" s="1" t="n">
        <v>176042</v>
      </c>
      <c r="L527" s="1" t="s">
        <v>31</v>
      </c>
      <c r="Q527" s="1" t="s">
        <v>32</v>
      </c>
    </row>
    <row r="528" customFormat="false" ht="15" hidden="false" customHeight="false" outlineLevel="0" collapsed="false">
      <c r="A528" s="1" t="n">
        <v>525</v>
      </c>
      <c r="B528" s="1" t="s">
        <v>1850</v>
      </c>
      <c r="C528" s="1" t="s">
        <v>26</v>
      </c>
      <c r="D528" s="1" t="s">
        <v>1851</v>
      </c>
      <c r="H528" s="1" t="s">
        <v>1852</v>
      </c>
      <c r="I528" s="1" t="s">
        <v>367</v>
      </c>
      <c r="J528" s="1" t="s">
        <v>55</v>
      </c>
      <c r="K528" s="1" t="n">
        <v>121004</v>
      </c>
      <c r="L528" s="1" t="s">
        <v>31</v>
      </c>
      <c r="Q528" s="1" t="s">
        <v>32</v>
      </c>
    </row>
    <row r="529" customFormat="false" ht="15" hidden="false" customHeight="false" outlineLevel="0" collapsed="false">
      <c r="A529" s="1" t="n">
        <v>526</v>
      </c>
      <c r="B529" s="1" t="s">
        <v>1853</v>
      </c>
      <c r="C529" s="1" t="s">
        <v>26</v>
      </c>
      <c r="D529" s="1" t="s">
        <v>1854</v>
      </c>
      <c r="H529" s="1" t="s">
        <v>1855</v>
      </c>
      <c r="I529" s="1" t="s">
        <v>30</v>
      </c>
      <c r="J529" s="1" t="s">
        <v>30</v>
      </c>
      <c r="K529" s="1" t="n">
        <v>110046</v>
      </c>
      <c r="L529" s="1" t="s">
        <v>31</v>
      </c>
      <c r="Q529" s="1" t="s">
        <v>32</v>
      </c>
    </row>
    <row r="530" customFormat="false" ht="15" hidden="false" customHeight="false" outlineLevel="0" collapsed="false">
      <c r="A530" s="1" t="n">
        <v>527</v>
      </c>
      <c r="B530" s="1" t="s">
        <v>1856</v>
      </c>
      <c r="C530" s="1" t="s">
        <v>26</v>
      </c>
      <c r="D530" s="1" t="s">
        <v>1857</v>
      </c>
      <c r="H530" s="1" t="s">
        <v>1858</v>
      </c>
      <c r="I530" s="1" t="s">
        <v>30</v>
      </c>
      <c r="J530" s="1" t="s">
        <v>30</v>
      </c>
      <c r="K530" s="1" t="n">
        <v>110051</v>
      </c>
      <c r="L530" s="1" t="s">
        <v>31</v>
      </c>
      <c r="Q530" s="1" t="s">
        <v>32</v>
      </c>
    </row>
    <row r="531" customFormat="false" ht="15" hidden="false" customHeight="false" outlineLevel="0" collapsed="false">
      <c r="A531" s="1" t="n">
        <v>528</v>
      </c>
      <c r="B531" s="1" t="s">
        <v>1859</v>
      </c>
      <c r="C531" s="1" t="s">
        <v>26</v>
      </c>
      <c r="D531" s="1" t="s">
        <v>1860</v>
      </c>
      <c r="H531" s="1" t="s">
        <v>1861</v>
      </c>
      <c r="I531" s="1" t="s">
        <v>30</v>
      </c>
      <c r="J531" s="1" t="s">
        <v>30</v>
      </c>
      <c r="K531" s="1" t="n">
        <v>110092</v>
      </c>
      <c r="L531" s="1" t="s">
        <v>31</v>
      </c>
      <c r="Q531" s="1" t="s">
        <v>32</v>
      </c>
    </row>
    <row r="532" customFormat="false" ht="15" hidden="false" customHeight="false" outlineLevel="0" collapsed="false">
      <c r="A532" s="1" t="n">
        <v>529</v>
      </c>
      <c r="B532" s="1" t="s">
        <v>1862</v>
      </c>
      <c r="C532" s="1" t="s">
        <v>26</v>
      </c>
      <c r="D532" s="1" t="s">
        <v>1863</v>
      </c>
      <c r="H532" s="1" t="s">
        <v>1864</v>
      </c>
      <c r="I532" s="1" t="s">
        <v>30</v>
      </c>
      <c r="J532" s="1" t="s">
        <v>30</v>
      </c>
      <c r="K532" s="1" t="n">
        <v>110053</v>
      </c>
      <c r="L532" s="1" t="s">
        <v>31</v>
      </c>
      <c r="Q532" s="1" t="s">
        <v>32</v>
      </c>
    </row>
    <row r="533" customFormat="false" ht="15" hidden="false" customHeight="false" outlineLevel="0" collapsed="false">
      <c r="A533" s="1" t="n">
        <v>530</v>
      </c>
      <c r="B533" s="1" t="s">
        <v>1865</v>
      </c>
      <c r="C533" s="1" t="s">
        <v>26</v>
      </c>
      <c r="D533" s="1" t="s">
        <v>1866</v>
      </c>
      <c r="H533" s="1" t="s">
        <v>1867</v>
      </c>
      <c r="I533" s="1" t="s">
        <v>30</v>
      </c>
      <c r="J533" s="1" t="s">
        <v>30</v>
      </c>
      <c r="K533" s="1" t="n">
        <v>110085</v>
      </c>
      <c r="L533" s="1" t="s">
        <v>31</v>
      </c>
      <c r="Q533" s="1" t="s">
        <v>32</v>
      </c>
    </row>
    <row r="534" customFormat="false" ht="15" hidden="false" customHeight="false" outlineLevel="0" collapsed="false">
      <c r="A534" s="1" t="n">
        <v>531</v>
      </c>
      <c r="B534" s="1" t="s">
        <v>1868</v>
      </c>
      <c r="C534" s="1" t="s">
        <v>41</v>
      </c>
      <c r="D534" s="1" t="s">
        <v>1869</v>
      </c>
      <c r="H534" s="1" t="s">
        <v>1870</v>
      </c>
      <c r="I534" s="1" t="s">
        <v>30</v>
      </c>
      <c r="J534" s="1" t="s">
        <v>30</v>
      </c>
      <c r="K534" s="1" t="n">
        <v>110001</v>
      </c>
      <c r="L534" s="1" t="s">
        <v>31</v>
      </c>
      <c r="Q534" s="1" t="s">
        <v>32</v>
      </c>
    </row>
    <row r="535" customFormat="false" ht="15" hidden="false" customHeight="false" outlineLevel="0" collapsed="false">
      <c r="A535" s="1" t="n">
        <v>532</v>
      </c>
      <c r="B535" s="1" t="s">
        <v>1871</v>
      </c>
      <c r="C535" s="1" t="s">
        <v>26</v>
      </c>
      <c r="D535" s="1" t="s">
        <v>1872</v>
      </c>
      <c r="H535" s="1" t="s">
        <v>1873</v>
      </c>
      <c r="I535" s="1" t="s">
        <v>30</v>
      </c>
      <c r="J535" s="1" t="s">
        <v>30</v>
      </c>
      <c r="K535" s="1" t="n">
        <v>110076</v>
      </c>
      <c r="L535" s="1" t="s">
        <v>31</v>
      </c>
      <c r="Q535" s="1" t="s">
        <v>32</v>
      </c>
    </row>
    <row r="536" customFormat="false" ht="15" hidden="false" customHeight="false" outlineLevel="0" collapsed="false">
      <c r="A536" s="1" t="n">
        <v>533</v>
      </c>
      <c r="B536" s="1" t="s">
        <v>1874</v>
      </c>
      <c r="C536" s="1" t="s">
        <v>26</v>
      </c>
      <c r="D536" s="1" t="s">
        <v>1875</v>
      </c>
      <c r="H536" s="1" t="s">
        <v>1876</v>
      </c>
      <c r="I536" s="1" t="s">
        <v>30</v>
      </c>
      <c r="J536" s="1" t="s">
        <v>30</v>
      </c>
      <c r="K536" s="1" t="n">
        <v>110059</v>
      </c>
      <c r="L536" s="1" t="s">
        <v>31</v>
      </c>
      <c r="Q536" s="1" t="s">
        <v>32</v>
      </c>
    </row>
    <row r="537" customFormat="false" ht="15" hidden="false" customHeight="false" outlineLevel="0" collapsed="false">
      <c r="A537" s="1" t="n">
        <v>534</v>
      </c>
      <c r="B537" s="1" t="s">
        <v>1874</v>
      </c>
      <c r="C537" s="1" t="s">
        <v>26</v>
      </c>
      <c r="D537" s="1" t="s">
        <v>1877</v>
      </c>
      <c r="H537" s="1" t="s">
        <v>1878</v>
      </c>
      <c r="I537" s="1" t="s">
        <v>30</v>
      </c>
      <c r="J537" s="1" t="s">
        <v>30</v>
      </c>
      <c r="K537" s="1" t="n">
        <v>110094</v>
      </c>
      <c r="L537" s="1" t="s">
        <v>31</v>
      </c>
      <c r="Q537" s="1" t="s">
        <v>32</v>
      </c>
    </row>
    <row r="538" customFormat="false" ht="15" hidden="false" customHeight="false" outlineLevel="0" collapsed="false">
      <c r="A538" s="1" t="n">
        <v>535</v>
      </c>
      <c r="B538" s="1" t="s">
        <v>1879</v>
      </c>
      <c r="C538" s="1" t="s">
        <v>26</v>
      </c>
      <c r="D538" s="1" t="s">
        <v>1880</v>
      </c>
      <c r="H538" s="1" t="s">
        <v>1881</v>
      </c>
      <c r="I538" s="1" t="s">
        <v>30</v>
      </c>
      <c r="J538" s="1" t="s">
        <v>30</v>
      </c>
      <c r="K538" s="1" t="n">
        <v>110054</v>
      </c>
      <c r="L538" s="1" t="s">
        <v>31</v>
      </c>
      <c r="Q538" s="1" t="s">
        <v>32</v>
      </c>
    </row>
    <row r="539" customFormat="false" ht="15" hidden="false" customHeight="false" outlineLevel="0" collapsed="false">
      <c r="A539" s="1" t="n">
        <v>536</v>
      </c>
      <c r="B539" s="1" t="s">
        <v>1882</v>
      </c>
      <c r="C539" s="1" t="s">
        <v>26</v>
      </c>
      <c r="D539" s="1" t="s">
        <v>1883</v>
      </c>
      <c r="H539" s="1" t="s">
        <v>1884</v>
      </c>
      <c r="I539" s="1" t="s">
        <v>1885</v>
      </c>
      <c r="J539" s="1" t="s">
        <v>176</v>
      </c>
      <c r="K539" s="1" t="n">
        <v>246276</v>
      </c>
      <c r="L539" s="1" t="s">
        <v>31</v>
      </c>
      <c r="Q539" s="1" t="s">
        <v>32</v>
      </c>
    </row>
    <row r="540" customFormat="false" ht="15" hidden="false" customHeight="false" outlineLevel="0" collapsed="false">
      <c r="A540" s="1" t="n">
        <v>537</v>
      </c>
      <c r="B540" s="1" t="s">
        <v>1886</v>
      </c>
      <c r="C540" s="1" t="s">
        <v>26</v>
      </c>
      <c r="D540" s="1" t="s">
        <v>1887</v>
      </c>
      <c r="H540" s="1" t="s">
        <v>1888</v>
      </c>
      <c r="I540" s="1" t="s">
        <v>290</v>
      </c>
      <c r="J540" s="1" t="s">
        <v>77</v>
      </c>
      <c r="K540" s="1" t="n">
        <v>302012</v>
      </c>
      <c r="L540" s="1" t="s">
        <v>31</v>
      </c>
      <c r="Q540" s="1" t="s">
        <v>32</v>
      </c>
    </row>
    <row r="541" customFormat="false" ht="15" hidden="false" customHeight="false" outlineLevel="0" collapsed="false">
      <c r="A541" s="1" t="n">
        <v>538</v>
      </c>
      <c r="B541" s="1" t="s">
        <v>1889</v>
      </c>
      <c r="C541" s="1" t="s">
        <v>26</v>
      </c>
      <c r="D541" s="1" t="s">
        <v>1890</v>
      </c>
      <c r="H541" s="1" t="s">
        <v>1891</v>
      </c>
      <c r="I541" s="1" t="s">
        <v>30</v>
      </c>
      <c r="J541" s="1" t="s">
        <v>30</v>
      </c>
      <c r="K541" s="1" t="n">
        <v>110053</v>
      </c>
      <c r="L541" s="1" t="s">
        <v>31</v>
      </c>
      <c r="Q541" s="1" t="s">
        <v>32</v>
      </c>
    </row>
    <row r="542" customFormat="false" ht="15" hidden="false" customHeight="false" outlineLevel="0" collapsed="false">
      <c r="A542" s="1" t="n">
        <v>539</v>
      </c>
      <c r="B542" s="1" t="s">
        <v>1892</v>
      </c>
      <c r="C542" s="1" t="s">
        <v>26</v>
      </c>
      <c r="D542" s="1" t="s">
        <v>1893</v>
      </c>
      <c r="H542" s="1" t="s">
        <v>1894</v>
      </c>
      <c r="I542" s="1" t="s">
        <v>30</v>
      </c>
      <c r="J542" s="1" t="s">
        <v>30</v>
      </c>
      <c r="K542" s="1" t="n">
        <v>110006</v>
      </c>
      <c r="L542" s="1" t="s">
        <v>31</v>
      </c>
      <c r="Q542" s="1" t="s">
        <v>32</v>
      </c>
    </row>
    <row r="543" customFormat="false" ht="15" hidden="false" customHeight="false" outlineLevel="0" collapsed="false">
      <c r="A543" s="1" t="n">
        <v>540</v>
      </c>
      <c r="B543" s="1" t="s">
        <v>1895</v>
      </c>
      <c r="C543" s="1" t="s">
        <v>26</v>
      </c>
      <c r="D543" s="1" t="s">
        <v>1896</v>
      </c>
      <c r="H543" s="1" t="s">
        <v>1897</v>
      </c>
      <c r="I543" s="1" t="s">
        <v>30</v>
      </c>
      <c r="J543" s="1" t="s">
        <v>30</v>
      </c>
      <c r="K543" s="1" t="n">
        <v>110045</v>
      </c>
      <c r="L543" s="1" t="s">
        <v>31</v>
      </c>
      <c r="Q543" s="1" t="s">
        <v>32</v>
      </c>
    </row>
    <row r="544" customFormat="false" ht="15" hidden="false" customHeight="false" outlineLevel="0" collapsed="false">
      <c r="A544" s="1" t="n">
        <v>541</v>
      </c>
      <c r="B544" s="1" t="s">
        <v>1895</v>
      </c>
      <c r="C544" s="1" t="s">
        <v>26</v>
      </c>
      <c r="D544" s="1" t="s">
        <v>1898</v>
      </c>
      <c r="H544" s="1" t="s">
        <v>1899</v>
      </c>
      <c r="I544" s="1" t="s">
        <v>30</v>
      </c>
      <c r="J544" s="1" t="s">
        <v>30</v>
      </c>
      <c r="K544" s="1" t="n">
        <v>110051</v>
      </c>
      <c r="L544" s="1" t="s">
        <v>31</v>
      </c>
      <c r="Q544" s="1" t="s">
        <v>32</v>
      </c>
    </row>
    <row r="545" customFormat="false" ht="15" hidden="false" customHeight="false" outlineLevel="0" collapsed="false">
      <c r="A545" s="1" t="n">
        <v>542</v>
      </c>
      <c r="B545" s="1" t="s">
        <v>1900</v>
      </c>
      <c r="C545" s="1" t="s">
        <v>26</v>
      </c>
      <c r="D545" s="1" t="s">
        <v>1901</v>
      </c>
      <c r="H545" s="1" t="s">
        <v>1902</v>
      </c>
      <c r="I545" s="1" t="s">
        <v>37</v>
      </c>
      <c r="J545" s="1" t="s">
        <v>38</v>
      </c>
      <c r="K545" s="1" t="n">
        <v>201001</v>
      </c>
      <c r="L545" s="1" t="s">
        <v>31</v>
      </c>
      <c r="Q545" s="1" t="s">
        <v>32</v>
      </c>
    </row>
    <row r="546" customFormat="false" ht="15" hidden="false" customHeight="false" outlineLevel="0" collapsed="false">
      <c r="A546" s="1" t="n">
        <v>543</v>
      </c>
      <c r="B546" s="1" t="s">
        <v>1903</v>
      </c>
      <c r="C546" s="1" t="s">
        <v>26</v>
      </c>
      <c r="D546" s="1" t="s">
        <v>1904</v>
      </c>
      <c r="H546" s="1" t="s">
        <v>1905</v>
      </c>
      <c r="I546" s="1" t="s">
        <v>37</v>
      </c>
      <c r="J546" s="1" t="s">
        <v>38</v>
      </c>
      <c r="K546" s="1" t="n">
        <v>201010</v>
      </c>
      <c r="L546" s="1" t="s">
        <v>31</v>
      </c>
      <c r="Q546" s="1" t="s">
        <v>32</v>
      </c>
    </row>
    <row r="547" customFormat="false" ht="15" hidden="false" customHeight="false" outlineLevel="0" collapsed="false">
      <c r="A547" s="1" t="n">
        <v>544</v>
      </c>
      <c r="B547" s="1" t="s">
        <v>1906</v>
      </c>
      <c r="C547" s="1" t="s">
        <v>26</v>
      </c>
      <c r="D547" s="1" t="s">
        <v>1907</v>
      </c>
      <c r="H547" s="1" t="s">
        <v>1908</v>
      </c>
      <c r="I547" s="1" t="s">
        <v>30</v>
      </c>
      <c r="J547" s="1" t="s">
        <v>30</v>
      </c>
      <c r="K547" s="1" t="n">
        <v>110062</v>
      </c>
      <c r="L547" s="1" t="s">
        <v>31</v>
      </c>
      <c r="Q547" s="1" t="s">
        <v>32</v>
      </c>
    </row>
    <row r="548" customFormat="false" ht="15" hidden="false" customHeight="false" outlineLevel="0" collapsed="false">
      <c r="A548" s="1" t="n">
        <v>545</v>
      </c>
      <c r="B548" s="1" t="s">
        <v>1909</v>
      </c>
      <c r="C548" s="1" t="s">
        <v>26</v>
      </c>
      <c r="D548" s="1" t="s">
        <v>1910</v>
      </c>
      <c r="H548" s="1" t="s">
        <v>1911</v>
      </c>
      <c r="I548" s="1" t="s">
        <v>113</v>
      </c>
      <c r="J548" s="1" t="s">
        <v>38</v>
      </c>
      <c r="K548" s="1" t="n">
        <v>250342</v>
      </c>
      <c r="L548" s="1" t="s">
        <v>31</v>
      </c>
      <c r="Q548" s="1" t="s">
        <v>32</v>
      </c>
    </row>
    <row r="549" customFormat="false" ht="15" hidden="false" customHeight="false" outlineLevel="0" collapsed="false">
      <c r="A549" s="1" t="n">
        <v>546</v>
      </c>
      <c r="B549" s="1" t="s">
        <v>1912</v>
      </c>
      <c r="C549" s="1" t="s">
        <v>26</v>
      </c>
      <c r="D549" s="1" t="s">
        <v>1913</v>
      </c>
      <c r="H549" s="1" t="s">
        <v>1914</v>
      </c>
      <c r="I549" s="1" t="s">
        <v>30</v>
      </c>
      <c r="J549" s="1" t="s">
        <v>30</v>
      </c>
      <c r="K549" s="1" t="n">
        <v>110041</v>
      </c>
      <c r="L549" s="1" t="s">
        <v>31</v>
      </c>
      <c r="Q549" s="1" t="s">
        <v>32</v>
      </c>
    </row>
    <row r="550" customFormat="false" ht="15" hidden="false" customHeight="false" outlineLevel="0" collapsed="false">
      <c r="A550" s="1" t="n">
        <v>547</v>
      </c>
      <c r="B550" s="1" t="s">
        <v>1915</v>
      </c>
      <c r="C550" s="1" t="s">
        <v>26</v>
      </c>
      <c r="D550" s="1" t="s">
        <v>1916</v>
      </c>
      <c r="H550" s="1" t="s">
        <v>1917</v>
      </c>
      <c r="I550" s="1" t="s">
        <v>113</v>
      </c>
      <c r="J550" s="1" t="s">
        <v>38</v>
      </c>
      <c r="K550" s="1" t="n">
        <v>250001</v>
      </c>
      <c r="L550" s="1" t="s">
        <v>31</v>
      </c>
      <c r="Q550" s="1" t="s">
        <v>32</v>
      </c>
    </row>
    <row r="551" customFormat="false" ht="15" hidden="false" customHeight="false" outlineLevel="0" collapsed="false">
      <c r="A551" s="1" t="n">
        <v>548</v>
      </c>
      <c r="B551" s="1" t="s">
        <v>1918</v>
      </c>
      <c r="C551" s="1" t="s">
        <v>26</v>
      </c>
      <c r="D551" s="1" t="s">
        <v>1919</v>
      </c>
      <c r="H551" s="1" t="s">
        <v>1920</v>
      </c>
      <c r="I551" s="1" t="s">
        <v>30</v>
      </c>
      <c r="J551" s="1" t="s">
        <v>30</v>
      </c>
      <c r="K551" s="1" t="n">
        <v>110053</v>
      </c>
      <c r="L551" s="1" t="s">
        <v>31</v>
      </c>
      <c r="Q551" s="1" t="s">
        <v>32</v>
      </c>
    </row>
    <row r="552" customFormat="false" ht="15" hidden="false" customHeight="false" outlineLevel="0" collapsed="false">
      <c r="A552" s="1" t="n">
        <v>549</v>
      </c>
      <c r="B552" s="1" t="s">
        <v>1921</v>
      </c>
      <c r="C552" s="1" t="s">
        <v>26</v>
      </c>
      <c r="D552" s="1" t="s">
        <v>1922</v>
      </c>
      <c r="H552" s="1" t="s">
        <v>1923</v>
      </c>
      <c r="I552" s="1" t="s">
        <v>367</v>
      </c>
      <c r="J552" s="1" t="s">
        <v>55</v>
      </c>
      <c r="K552" s="1" t="n">
        <v>121012</v>
      </c>
      <c r="L552" s="1" t="s">
        <v>31</v>
      </c>
      <c r="Q552" s="1" t="s">
        <v>32</v>
      </c>
    </row>
    <row r="553" customFormat="false" ht="15" hidden="false" customHeight="false" outlineLevel="0" collapsed="false">
      <c r="A553" s="1" t="n">
        <v>550</v>
      </c>
      <c r="B553" s="1" t="s">
        <v>1924</v>
      </c>
      <c r="C553" s="1" t="s">
        <v>41</v>
      </c>
      <c r="D553" s="1" t="s">
        <v>1925</v>
      </c>
      <c r="H553" s="1" t="s">
        <v>1926</v>
      </c>
      <c r="I553" s="1" t="s">
        <v>30</v>
      </c>
      <c r="J553" s="1" t="s">
        <v>30</v>
      </c>
      <c r="K553" s="1" t="n">
        <v>110051</v>
      </c>
      <c r="L553" s="1" t="s">
        <v>31</v>
      </c>
      <c r="Q553" s="1" t="s">
        <v>32</v>
      </c>
    </row>
    <row r="554" customFormat="false" ht="15" hidden="false" customHeight="false" outlineLevel="0" collapsed="false">
      <c r="A554" s="1" t="n">
        <v>551</v>
      </c>
      <c r="B554" s="1" t="s">
        <v>1927</v>
      </c>
      <c r="C554" s="1" t="s">
        <v>26</v>
      </c>
      <c r="D554" s="1" t="s">
        <v>1928</v>
      </c>
      <c r="H554" s="1" t="s">
        <v>1929</v>
      </c>
      <c r="I554" s="1" t="s">
        <v>30</v>
      </c>
      <c r="J554" s="1" t="s">
        <v>30</v>
      </c>
      <c r="K554" s="1" t="n">
        <v>110059</v>
      </c>
      <c r="L554" s="1" t="s">
        <v>31</v>
      </c>
      <c r="Q554" s="1" t="s">
        <v>32</v>
      </c>
    </row>
    <row r="555" customFormat="false" ht="15" hidden="false" customHeight="false" outlineLevel="0" collapsed="false">
      <c r="A555" s="1" t="n">
        <v>552</v>
      </c>
      <c r="B555" s="1" t="s">
        <v>1930</v>
      </c>
      <c r="C555" s="1" t="s">
        <v>26</v>
      </c>
      <c r="D555" s="1" t="s">
        <v>1931</v>
      </c>
      <c r="H555" s="1" t="s">
        <v>1932</v>
      </c>
      <c r="I555" s="1" t="s">
        <v>30</v>
      </c>
      <c r="J555" s="1" t="s">
        <v>30</v>
      </c>
      <c r="K555" s="1" t="n">
        <v>110092</v>
      </c>
      <c r="L555" s="1" t="s">
        <v>31</v>
      </c>
      <c r="Q555" s="1" t="s">
        <v>32</v>
      </c>
    </row>
    <row r="556" customFormat="false" ht="15" hidden="false" customHeight="false" outlineLevel="0" collapsed="false">
      <c r="A556" s="1" t="n">
        <v>553</v>
      </c>
      <c r="B556" s="1" t="s">
        <v>1933</v>
      </c>
      <c r="C556" s="1" t="s">
        <v>26</v>
      </c>
      <c r="D556" s="1" t="s">
        <v>1934</v>
      </c>
      <c r="H556" s="1" t="s">
        <v>1935</v>
      </c>
      <c r="I556" s="1" t="s">
        <v>30</v>
      </c>
      <c r="J556" s="1" t="s">
        <v>30</v>
      </c>
      <c r="K556" s="1" t="n">
        <v>110096</v>
      </c>
      <c r="L556" s="1" t="s">
        <v>31</v>
      </c>
      <c r="Q556" s="1" t="s">
        <v>32</v>
      </c>
    </row>
    <row r="557" customFormat="false" ht="15" hidden="false" customHeight="false" outlineLevel="0" collapsed="false">
      <c r="A557" s="1" t="n">
        <v>554</v>
      </c>
      <c r="B557" s="1" t="s">
        <v>1936</v>
      </c>
      <c r="C557" s="1" t="s">
        <v>26</v>
      </c>
      <c r="D557" s="1" t="s">
        <v>1937</v>
      </c>
      <c r="H557" s="1" t="s">
        <v>1938</v>
      </c>
      <c r="I557" s="1" t="s">
        <v>30</v>
      </c>
      <c r="J557" s="1" t="s">
        <v>30</v>
      </c>
      <c r="K557" s="1" t="n">
        <v>110018</v>
      </c>
      <c r="L557" s="1" t="s">
        <v>31</v>
      </c>
      <c r="Q557" s="1" t="s">
        <v>32</v>
      </c>
    </row>
    <row r="558" customFormat="false" ht="15" hidden="false" customHeight="false" outlineLevel="0" collapsed="false">
      <c r="A558" s="1" t="n">
        <v>555</v>
      </c>
      <c r="B558" s="1" t="s">
        <v>1939</v>
      </c>
      <c r="C558" s="1" t="s">
        <v>26</v>
      </c>
      <c r="D558" s="1" t="s">
        <v>1940</v>
      </c>
      <c r="H558" s="1" t="s">
        <v>1941</v>
      </c>
      <c r="I558" s="1" t="s">
        <v>30</v>
      </c>
      <c r="J558" s="1" t="s">
        <v>30</v>
      </c>
      <c r="K558" s="1" t="n">
        <v>110065</v>
      </c>
      <c r="L558" s="1" t="s">
        <v>31</v>
      </c>
      <c r="Q558" s="1" t="s">
        <v>32</v>
      </c>
    </row>
    <row r="559" customFormat="false" ht="15" hidden="false" customHeight="false" outlineLevel="0" collapsed="false">
      <c r="A559" s="1" t="n">
        <v>556</v>
      </c>
      <c r="B559" s="1" t="s">
        <v>1942</v>
      </c>
      <c r="C559" s="1" t="s">
        <v>26</v>
      </c>
      <c r="D559" s="1" t="s">
        <v>1943</v>
      </c>
      <c r="H559" s="1" t="s">
        <v>1944</v>
      </c>
      <c r="I559" s="1" t="s">
        <v>134</v>
      </c>
      <c r="J559" s="1" t="s">
        <v>135</v>
      </c>
      <c r="K559" s="1" t="n">
        <v>400031</v>
      </c>
      <c r="L559" s="1" t="s">
        <v>31</v>
      </c>
      <c r="Q559" s="1" t="s">
        <v>32</v>
      </c>
    </row>
    <row r="560" customFormat="false" ht="15" hidden="false" customHeight="false" outlineLevel="0" collapsed="false">
      <c r="A560" s="1" t="n">
        <v>557</v>
      </c>
      <c r="B560" s="1" t="s">
        <v>1945</v>
      </c>
      <c r="C560" s="1" t="s">
        <v>26</v>
      </c>
      <c r="D560" s="1" t="s">
        <v>1946</v>
      </c>
      <c r="H560" s="1" t="s">
        <v>1947</v>
      </c>
      <c r="I560" s="1" t="s">
        <v>134</v>
      </c>
      <c r="J560" s="1" t="s">
        <v>135</v>
      </c>
      <c r="K560" s="1" t="n">
        <v>400080</v>
      </c>
      <c r="L560" s="1" t="s">
        <v>31</v>
      </c>
      <c r="Q560" s="1" t="s">
        <v>32</v>
      </c>
    </row>
    <row r="561" customFormat="false" ht="15" hidden="false" customHeight="false" outlineLevel="0" collapsed="false">
      <c r="A561" s="1" t="n">
        <v>558</v>
      </c>
      <c r="B561" s="1" t="s">
        <v>1948</v>
      </c>
      <c r="C561" s="1" t="s">
        <v>26</v>
      </c>
      <c r="D561" s="1" t="s">
        <v>1949</v>
      </c>
      <c r="H561" s="1" t="s">
        <v>1950</v>
      </c>
      <c r="I561" s="1" t="s">
        <v>30</v>
      </c>
      <c r="J561" s="1" t="s">
        <v>30</v>
      </c>
      <c r="K561" s="1" t="n">
        <v>110053</v>
      </c>
      <c r="L561" s="1" t="s">
        <v>31</v>
      </c>
      <c r="Q561" s="1" t="s">
        <v>32</v>
      </c>
    </row>
    <row r="562" customFormat="false" ht="15" hidden="false" customHeight="false" outlineLevel="0" collapsed="false">
      <c r="A562" s="1" t="n">
        <v>559</v>
      </c>
      <c r="B562" s="1" t="s">
        <v>1951</v>
      </c>
      <c r="C562" s="1" t="s">
        <v>26</v>
      </c>
      <c r="D562" s="1" t="s">
        <v>1952</v>
      </c>
      <c r="H562" s="1" t="s">
        <v>1953</v>
      </c>
      <c r="I562" s="1" t="s">
        <v>30</v>
      </c>
      <c r="J562" s="1" t="s">
        <v>30</v>
      </c>
      <c r="K562" s="1" t="n">
        <v>110093</v>
      </c>
      <c r="L562" s="1" t="s">
        <v>31</v>
      </c>
      <c r="Q562" s="1" t="s">
        <v>32</v>
      </c>
    </row>
    <row r="563" customFormat="false" ht="15" hidden="false" customHeight="false" outlineLevel="0" collapsed="false">
      <c r="A563" s="1" t="n">
        <v>560</v>
      </c>
      <c r="B563" s="1" t="s">
        <v>1954</v>
      </c>
      <c r="C563" s="1" t="s">
        <v>26</v>
      </c>
      <c r="D563" s="1" t="s">
        <v>1955</v>
      </c>
      <c r="H563" s="1" t="s">
        <v>1956</v>
      </c>
      <c r="I563" s="1" t="s">
        <v>175</v>
      </c>
      <c r="J563" s="1" t="s">
        <v>176</v>
      </c>
      <c r="K563" s="1" t="n">
        <v>263656</v>
      </c>
      <c r="L563" s="1" t="s">
        <v>31</v>
      </c>
      <c r="Q563" s="1" t="s">
        <v>32</v>
      </c>
    </row>
    <row r="564" customFormat="false" ht="15" hidden="false" customHeight="false" outlineLevel="0" collapsed="false">
      <c r="A564" s="1" t="n">
        <v>561</v>
      </c>
      <c r="B564" s="1" t="s">
        <v>1954</v>
      </c>
      <c r="C564" s="1" t="s">
        <v>26</v>
      </c>
      <c r="D564" s="1" t="s">
        <v>1957</v>
      </c>
      <c r="H564" s="1" t="s">
        <v>1958</v>
      </c>
      <c r="I564" s="1" t="s">
        <v>30</v>
      </c>
      <c r="J564" s="1" t="s">
        <v>30</v>
      </c>
      <c r="K564" s="1" t="n">
        <v>110053</v>
      </c>
      <c r="L564" s="1" t="s">
        <v>31</v>
      </c>
      <c r="Q564" s="1" t="s">
        <v>32</v>
      </c>
    </row>
    <row r="565" customFormat="false" ht="15" hidden="false" customHeight="false" outlineLevel="0" collapsed="false">
      <c r="A565" s="1" t="n">
        <v>562</v>
      </c>
      <c r="B565" s="1" t="s">
        <v>1959</v>
      </c>
      <c r="C565" s="1" t="s">
        <v>26</v>
      </c>
      <c r="D565" s="1" t="s">
        <v>1960</v>
      </c>
      <c r="H565" s="1" t="s">
        <v>1961</v>
      </c>
      <c r="I565" s="1" t="s">
        <v>37</v>
      </c>
      <c r="J565" s="1" t="s">
        <v>38</v>
      </c>
      <c r="K565" s="1" t="n">
        <v>201012</v>
      </c>
      <c r="L565" s="1" t="s">
        <v>31</v>
      </c>
      <c r="Q565" s="1" t="s">
        <v>32</v>
      </c>
    </row>
    <row r="566" customFormat="false" ht="15" hidden="false" customHeight="false" outlineLevel="0" collapsed="false">
      <c r="A566" s="1" t="n">
        <v>563</v>
      </c>
      <c r="B566" s="1" t="s">
        <v>1962</v>
      </c>
      <c r="C566" s="1" t="s">
        <v>26</v>
      </c>
      <c r="D566" s="1" t="s">
        <v>1963</v>
      </c>
      <c r="H566" s="1" t="s">
        <v>1964</v>
      </c>
      <c r="I566" s="1" t="s">
        <v>30</v>
      </c>
      <c r="J566" s="1" t="s">
        <v>30</v>
      </c>
      <c r="K566" s="1" t="n">
        <v>110053</v>
      </c>
      <c r="L566" s="1" t="s">
        <v>31</v>
      </c>
      <c r="Q566" s="1" t="s">
        <v>32</v>
      </c>
    </row>
    <row r="567" customFormat="false" ht="15" hidden="false" customHeight="false" outlineLevel="0" collapsed="false">
      <c r="A567" s="1" t="n">
        <v>564</v>
      </c>
      <c r="B567" s="1" t="s">
        <v>1965</v>
      </c>
      <c r="C567" s="1" t="s">
        <v>26</v>
      </c>
      <c r="D567" s="1" t="s">
        <v>1966</v>
      </c>
      <c r="H567" s="1" t="s">
        <v>1967</v>
      </c>
      <c r="I567" s="1" t="s">
        <v>30</v>
      </c>
      <c r="J567" s="1" t="s">
        <v>30</v>
      </c>
      <c r="K567" s="1" t="n">
        <v>110092</v>
      </c>
      <c r="L567" s="1" t="s">
        <v>31</v>
      </c>
      <c r="Q567" s="1" t="s">
        <v>32</v>
      </c>
    </row>
    <row r="568" customFormat="false" ht="15" hidden="false" customHeight="false" outlineLevel="0" collapsed="false">
      <c r="A568" s="1" t="n">
        <v>565</v>
      </c>
      <c r="B568" s="1" t="s">
        <v>1968</v>
      </c>
      <c r="C568" s="1" t="s">
        <v>26</v>
      </c>
      <c r="D568" s="1" t="s">
        <v>1969</v>
      </c>
      <c r="H568" s="1" t="s">
        <v>1970</v>
      </c>
      <c r="I568" s="1" t="s">
        <v>30</v>
      </c>
      <c r="J568" s="1" t="s">
        <v>30</v>
      </c>
      <c r="K568" s="1" t="n">
        <v>110036</v>
      </c>
      <c r="L568" s="1" t="s">
        <v>31</v>
      </c>
      <c r="Q568" s="1" t="s">
        <v>32</v>
      </c>
    </row>
    <row r="569" customFormat="false" ht="15" hidden="false" customHeight="false" outlineLevel="0" collapsed="false">
      <c r="A569" s="1" t="n">
        <v>566</v>
      </c>
      <c r="B569" s="1" t="s">
        <v>1971</v>
      </c>
      <c r="C569" s="1" t="s">
        <v>26</v>
      </c>
      <c r="D569" s="1" t="s">
        <v>1972</v>
      </c>
      <c r="H569" s="1" t="s">
        <v>1973</v>
      </c>
      <c r="I569" s="1" t="s">
        <v>290</v>
      </c>
      <c r="J569" s="1" t="s">
        <v>77</v>
      </c>
      <c r="K569" s="1" t="n">
        <v>302001</v>
      </c>
      <c r="L569" s="1" t="s">
        <v>31</v>
      </c>
      <c r="Q569" s="1" t="s">
        <v>32</v>
      </c>
    </row>
    <row r="570" customFormat="false" ht="15" hidden="false" customHeight="false" outlineLevel="0" collapsed="false">
      <c r="A570" s="1" t="n">
        <v>567</v>
      </c>
      <c r="B570" s="1" t="s">
        <v>1974</v>
      </c>
      <c r="C570" s="1" t="s">
        <v>26</v>
      </c>
      <c r="D570" s="1" t="s">
        <v>1975</v>
      </c>
      <c r="H570" s="1" t="s">
        <v>1976</v>
      </c>
      <c r="I570" s="1" t="s">
        <v>30</v>
      </c>
      <c r="J570" s="1" t="s">
        <v>30</v>
      </c>
      <c r="K570" s="1" t="n">
        <v>110094</v>
      </c>
      <c r="L570" s="1" t="s">
        <v>31</v>
      </c>
      <c r="Q570" s="1" t="s">
        <v>32</v>
      </c>
    </row>
    <row r="571" customFormat="false" ht="15" hidden="false" customHeight="false" outlineLevel="0" collapsed="false">
      <c r="A571" s="1" t="n">
        <v>568</v>
      </c>
      <c r="B571" s="1" t="s">
        <v>1977</v>
      </c>
      <c r="C571" s="1" t="s">
        <v>26</v>
      </c>
      <c r="D571" s="1" t="s">
        <v>1978</v>
      </c>
      <c r="H571" s="1" t="s">
        <v>1979</v>
      </c>
      <c r="I571" s="1" t="s">
        <v>30</v>
      </c>
      <c r="J571" s="1" t="s">
        <v>30</v>
      </c>
      <c r="K571" s="1" t="n">
        <v>110053</v>
      </c>
      <c r="L571" s="1" t="s">
        <v>31</v>
      </c>
      <c r="Q571" s="1" t="s">
        <v>32</v>
      </c>
    </row>
    <row r="572" customFormat="false" ht="15" hidden="false" customHeight="false" outlineLevel="0" collapsed="false">
      <c r="A572" s="1" t="n">
        <v>569</v>
      </c>
      <c r="B572" s="1" t="s">
        <v>1980</v>
      </c>
      <c r="C572" s="1" t="s">
        <v>26</v>
      </c>
      <c r="D572" s="1" t="s">
        <v>1981</v>
      </c>
      <c r="H572" s="1" t="s">
        <v>1982</v>
      </c>
      <c r="I572" s="1" t="s">
        <v>30</v>
      </c>
      <c r="J572" s="1" t="s">
        <v>30</v>
      </c>
      <c r="K572" s="1" t="n">
        <v>110009</v>
      </c>
      <c r="L572" s="1" t="s">
        <v>31</v>
      </c>
      <c r="Q572" s="1" t="s">
        <v>32</v>
      </c>
    </row>
    <row r="573" customFormat="false" ht="15" hidden="false" customHeight="false" outlineLevel="0" collapsed="false">
      <c r="A573" s="1" t="n">
        <v>570</v>
      </c>
      <c r="B573" s="1" t="s">
        <v>1983</v>
      </c>
      <c r="C573" s="1" t="s">
        <v>26</v>
      </c>
      <c r="D573" s="1" t="s">
        <v>1984</v>
      </c>
      <c r="H573" s="1" t="s">
        <v>1985</v>
      </c>
      <c r="I573" s="1" t="s">
        <v>30</v>
      </c>
      <c r="J573" s="1" t="s">
        <v>30</v>
      </c>
      <c r="K573" s="1" t="n">
        <v>110081</v>
      </c>
      <c r="L573" s="1" t="s">
        <v>31</v>
      </c>
      <c r="Q573" s="1" t="s">
        <v>32</v>
      </c>
    </row>
    <row r="574" customFormat="false" ht="15" hidden="false" customHeight="false" outlineLevel="0" collapsed="false">
      <c r="A574" s="1" t="n">
        <v>571</v>
      </c>
      <c r="B574" s="1" t="s">
        <v>1986</v>
      </c>
      <c r="C574" s="1" t="s">
        <v>26</v>
      </c>
      <c r="D574" s="1" t="s">
        <v>1987</v>
      </c>
      <c r="H574" s="1" t="s">
        <v>1988</v>
      </c>
      <c r="I574" s="1" t="s">
        <v>30</v>
      </c>
      <c r="J574" s="1" t="s">
        <v>30</v>
      </c>
      <c r="K574" s="1" t="n">
        <v>110051</v>
      </c>
      <c r="L574" s="1" t="s">
        <v>31</v>
      </c>
      <c r="Q574" s="1" t="s">
        <v>32</v>
      </c>
    </row>
    <row r="575" customFormat="false" ht="15" hidden="false" customHeight="false" outlineLevel="0" collapsed="false">
      <c r="A575" s="1" t="n">
        <v>572</v>
      </c>
      <c r="B575" s="1" t="s">
        <v>1989</v>
      </c>
      <c r="C575" s="1" t="s">
        <v>26</v>
      </c>
      <c r="D575" s="1" t="s">
        <v>1990</v>
      </c>
      <c r="H575" s="1" t="s">
        <v>1991</v>
      </c>
      <c r="I575" s="1" t="s">
        <v>175</v>
      </c>
      <c r="J575" s="1" t="s">
        <v>176</v>
      </c>
      <c r="K575" s="1" t="n">
        <v>263656</v>
      </c>
      <c r="L575" s="1" t="s">
        <v>31</v>
      </c>
      <c r="Q575" s="1" t="s">
        <v>32</v>
      </c>
    </row>
    <row r="576" customFormat="false" ht="15" hidden="false" customHeight="false" outlineLevel="0" collapsed="false">
      <c r="A576" s="1" t="n">
        <v>573</v>
      </c>
      <c r="B576" s="1" t="s">
        <v>1992</v>
      </c>
      <c r="C576" s="1" t="s">
        <v>26</v>
      </c>
      <c r="D576" s="1" t="s">
        <v>1993</v>
      </c>
      <c r="H576" s="1" t="s">
        <v>1994</v>
      </c>
      <c r="I576" s="1" t="s">
        <v>1995</v>
      </c>
      <c r="J576" s="1" t="s">
        <v>38</v>
      </c>
      <c r="K576" s="1" t="n">
        <v>202138</v>
      </c>
      <c r="L576" s="1" t="s">
        <v>31</v>
      </c>
      <c r="Q576" s="1" t="s">
        <v>32</v>
      </c>
    </row>
    <row r="577" customFormat="false" ht="15" hidden="false" customHeight="false" outlineLevel="0" collapsed="false">
      <c r="A577" s="1" t="n">
        <v>574</v>
      </c>
      <c r="B577" s="1" t="s">
        <v>1996</v>
      </c>
      <c r="C577" s="1" t="s">
        <v>26</v>
      </c>
      <c r="D577" s="1" t="s">
        <v>1997</v>
      </c>
      <c r="H577" s="1" t="s">
        <v>1998</v>
      </c>
      <c r="I577" s="1" t="s">
        <v>30</v>
      </c>
      <c r="J577" s="1" t="s">
        <v>30</v>
      </c>
      <c r="K577" s="1" t="n">
        <v>110052</v>
      </c>
      <c r="L577" s="1" t="s">
        <v>31</v>
      </c>
      <c r="Q577" s="1" t="s">
        <v>32</v>
      </c>
    </row>
    <row r="578" customFormat="false" ht="15" hidden="false" customHeight="false" outlineLevel="0" collapsed="false">
      <c r="A578" s="1" t="n">
        <v>575</v>
      </c>
      <c r="B578" s="1" t="s">
        <v>1999</v>
      </c>
      <c r="C578" s="1" t="s">
        <v>26</v>
      </c>
      <c r="D578" s="1" t="s">
        <v>2000</v>
      </c>
      <c r="H578" s="1" t="s">
        <v>2001</v>
      </c>
      <c r="I578" s="1" t="s">
        <v>2002</v>
      </c>
      <c r="J578" s="1" t="s">
        <v>38</v>
      </c>
      <c r="K578" s="1" t="n">
        <v>251201</v>
      </c>
      <c r="L578" s="1" t="s">
        <v>31</v>
      </c>
      <c r="Q578" s="1" t="s">
        <v>32</v>
      </c>
    </row>
    <row r="579" customFormat="false" ht="15" hidden="false" customHeight="false" outlineLevel="0" collapsed="false">
      <c r="A579" s="1" t="n">
        <v>576</v>
      </c>
      <c r="B579" s="1" t="s">
        <v>2003</v>
      </c>
      <c r="C579" s="1" t="s">
        <v>26</v>
      </c>
      <c r="D579" s="1" t="s">
        <v>2004</v>
      </c>
      <c r="H579" s="1" t="s">
        <v>2005</v>
      </c>
      <c r="I579" s="1" t="s">
        <v>104</v>
      </c>
      <c r="J579" s="1" t="s">
        <v>38</v>
      </c>
      <c r="K579" s="1" t="n">
        <v>282007</v>
      </c>
      <c r="L579" s="1" t="s">
        <v>31</v>
      </c>
      <c r="Q579" s="1" t="s">
        <v>32</v>
      </c>
    </row>
    <row r="580" customFormat="false" ht="15" hidden="false" customHeight="false" outlineLevel="0" collapsed="false">
      <c r="A580" s="1" t="n">
        <v>577</v>
      </c>
      <c r="B580" s="1" t="s">
        <v>2006</v>
      </c>
      <c r="C580" s="1" t="s">
        <v>26</v>
      </c>
      <c r="D580" s="1" t="s">
        <v>2007</v>
      </c>
      <c r="H580" s="1" t="s">
        <v>2008</v>
      </c>
      <c r="I580" s="1" t="s">
        <v>77</v>
      </c>
      <c r="J580" s="1" t="s">
        <v>38</v>
      </c>
      <c r="K580" s="1" t="n">
        <v>332024</v>
      </c>
      <c r="L580" s="1" t="s">
        <v>31</v>
      </c>
      <c r="Q580" s="1" t="s">
        <v>32</v>
      </c>
    </row>
    <row r="581" customFormat="false" ht="15" hidden="false" customHeight="false" outlineLevel="0" collapsed="false">
      <c r="A581" s="1" t="n">
        <v>578</v>
      </c>
      <c r="B581" s="1" t="s">
        <v>2009</v>
      </c>
      <c r="C581" s="1" t="s">
        <v>26</v>
      </c>
      <c r="D581" s="1" t="s">
        <v>2010</v>
      </c>
      <c r="H581" s="1" t="s">
        <v>2011</v>
      </c>
      <c r="I581" s="1" t="s">
        <v>30</v>
      </c>
      <c r="J581" s="1" t="s">
        <v>30</v>
      </c>
      <c r="K581" s="1" t="n">
        <v>110094</v>
      </c>
      <c r="L581" s="1" t="s">
        <v>31</v>
      </c>
      <c r="Q581" s="1" t="s">
        <v>32</v>
      </c>
    </row>
    <row r="582" customFormat="false" ht="15" hidden="false" customHeight="false" outlineLevel="0" collapsed="false">
      <c r="A582" s="1" t="n">
        <v>579</v>
      </c>
      <c r="B582" s="1" t="s">
        <v>2012</v>
      </c>
      <c r="C582" s="1" t="s">
        <v>26</v>
      </c>
      <c r="D582" s="1" t="s">
        <v>2013</v>
      </c>
      <c r="H582" s="1" t="s">
        <v>2014</v>
      </c>
      <c r="I582" s="1" t="s">
        <v>30</v>
      </c>
      <c r="J582" s="1" t="s">
        <v>30</v>
      </c>
      <c r="K582" s="1" t="n">
        <v>110051</v>
      </c>
      <c r="L582" s="1" t="s">
        <v>31</v>
      </c>
      <c r="Q582" s="1" t="s">
        <v>32</v>
      </c>
    </row>
    <row r="583" customFormat="false" ht="15" hidden="false" customHeight="false" outlineLevel="0" collapsed="false">
      <c r="A583" s="1" t="n">
        <v>580</v>
      </c>
      <c r="B583" s="1" t="s">
        <v>2015</v>
      </c>
      <c r="C583" s="1" t="s">
        <v>26</v>
      </c>
      <c r="D583" s="1" t="s">
        <v>2016</v>
      </c>
      <c r="H583" s="1" t="s">
        <v>2017</v>
      </c>
      <c r="I583" s="1" t="s">
        <v>2018</v>
      </c>
      <c r="J583" s="1" t="s">
        <v>717</v>
      </c>
      <c r="K583" s="1" t="n">
        <v>176042</v>
      </c>
      <c r="L583" s="1" t="s">
        <v>31</v>
      </c>
      <c r="Q583" s="1" t="s">
        <v>32</v>
      </c>
    </row>
    <row r="584" customFormat="false" ht="15" hidden="false" customHeight="false" outlineLevel="0" collapsed="false">
      <c r="A584" s="1" t="n">
        <v>581</v>
      </c>
      <c r="B584" s="1" t="s">
        <v>2019</v>
      </c>
      <c r="C584" s="1" t="s">
        <v>26</v>
      </c>
      <c r="D584" s="1" t="s">
        <v>2020</v>
      </c>
      <c r="H584" s="1" t="s">
        <v>2017</v>
      </c>
      <c r="I584" s="1" t="s">
        <v>2018</v>
      </c>
      <c r="J584" s="1" t="s">
        <v>717</v>
      </c>
      <c r="K584" s="1" t="n">
        <v>176042</v>
      </c>
      <c r="L584" s="1" t="s">
        <v>31</v>
      </c>
      <c r="Q584" s="1" t="s">
        <v>32</v>
      </c>
    </row>
    <row r="585" customFormat="false" ht="15" hidden="false" customHeight="false" outlineLevel="0" collapsed="false">
      <c r="A585" s="1" t="n">
        <v>582</v>
      </c>
      <c r="B585" s="1" t="s">
        <v>2021</v>
      </c>
      <c r="C585" s="1" t="s">
        <v>26</v>
      </c>
      <c r="D585" s="1" t="s">
        <v>2022</v>
      </c>
      <c r="H585" s="1" t="s">
        <v>2023</v>
      </c>
      <c r="I585" s="1" t="s">
        <v>30</v>
      </c>
      <c r="J585" s="1" t="s">
        <v>30</v>
      </c>
      <c r="K585" s="1" t="n">
        <v>110034</v>
      </c>
      <c r="L585" s="1" t="s">
        <v>31</v>
      </c>
      <c r="Q585" s="1" t="s">
        <v>32</v>
      </c>
    </row>
    <row r="586" customFormat="false" ht="15" hidden="false" customHeight="false" outlineLevel="0" collapsed="false">
      <c r="A586" s="1" t="n">
        <v>583</v>
      </c>
      <c r="B586" s="1" t="s">
        <v>2024</v>
      </c>
      <c r="C586" s="1" t="s">
        <v>26</v>
      </c>
      <c r="D586" s="1" t="s">
        <v>2025</v>
      </c>
      <c r="H586" s="1" t="s">
        <v>2026</v>
      </c>
      <c r="I586" s="1" t="s">
        <v>2027</v>
      </c>
      <c r="J586" s="1" t="s">
        <v>84</v>
      </c>
      <c r="K586" s="1" t="n">
        <v>143531</v>
      </c>
      <c r="L586" s="1" t="s">
        <v>31</v>
      </c>
      <c r="Q586" s="1" t="s">
        <v>32</v>
      </c>
    </row>
    <row r="587" customFormat="false" ht="15" hidden="false" customHeight="false" outlineLevel="0" collapsed="false">
      <c r="A587" s="1" t="n">
        <v>584</v>
      </c>
      <c r="B587" s="1" t="s">
        <v>2028</v>
      </c>
      <c r="C587" s="1" t="s">
        <v>26</v>
      </c>
      <c r="D587" s="1" t="s">
        <v>2029</v>
      </c>
      <c r="H587" s="1" t="s">
        <v>2030</v>
      </c>
      <c r="I587" s="1" t="s">
        <v>30</v>
      </c>
      <c r="J587" s="1" t="s">
        <v>30</v>
      </c>
      <c r="K587" s="1" t="n">
        <v>110094</v>
      </c>
      <c r="L587" s="1" t="s">
        <v>31</v>
      </c>
      <c r="Q587" s="1" t="s">
        <v>32</v>
      </c>
    </row>
    <row r="588" customFormat="false" ht="15" hidden="false" customHeight="false" outlineLevel="0" collapsed="false">
      <c r="A588" s="1" t="n">
        <v>585</v>
      </c>
      <c r="B588" s="1" t="s">
        <v>2031</v>
      </c>
      <c r="C588" s="1" t="s">
        <v>26</v>
      </c>
      <c r="D588" s="1" t="s">
        <v>2032</v>
      </c>
      <c r="H588" s="1" t="s">
        <v>2033</v>
      </c>
      <c r="I588" s="1" t="s">
        <v>329</v>
      </c>
      <c r="J588" s="1" t="s">
        <v>55</v>
      </c>
      <c r="K588" s="1" t="n">
        <v>127021</v>
      </c>
      <c r="L588" s="1" t="s">
        <v>31</v>
      </c>
      <c r="Q588" s="1" t="s">
        <v>32</v>
      </c>
    </row>
    <row r="589" customFormat="false" ht="15" hidden="false" customHeight="false" outlineLevel="0" collapsed="false">
      <c r="A589" s="1" t="n">
        <v>586</v>
      </c>
      <c r="B589" s="1" t="s">
        <v>2034</v>
      </c>
      <c r="C589" s="1" t="s">
        <v>26</v>
      </c>
      <c r="D589" s="1" t="s">
        <v>2035</v>
      </c>
      <c r="H589" s="1" t="s">
        <v>2036</v>
      </c>
      <c r="I589" s="1" t="s">
        <v>329</v>
      </c>
      <c r="J589" s="1" t="s">
        <v>55</v>
      </c>
      <c r="K589" s="1" t="n">
        <v>127021</v>
      </c>
      <c r="L589" s="1" t="s">
        <v>31</v>
      </c>
      <c r="Q589" s="1" t="s">
        <v>32</v>
      </c>
    </row>
    <row r="590" customFormat="false" ht="15" hidden="false" customHeight="false" outlineLevel="0" collapsed="false">
      <c r="A590" s="1" t="n">
        <v>587</v>
      </c>
      <c r="B590" s="1" t="s">
        <v>2037</v>
      </c>
      <c r="C590" s="1" t="s">
        <v>26</v>
      </c>
      <c r="D590" s="1" t="s">
        <v>2038</v>
      </c>
      <c r="H590" s="1" t="s">
        <v>2039</v>
      </c>
      <c r="I590" s="1" t="s">
        <v>134</v>
      </c>
      <c r="J590" s="1" t="s">
        <v>135</v>
      </c>
      <c r="K590" s="1" t="n">
        <v>400067</v>
      </c>
      <c r="L590" s="1" t="s">
        <v>31</v>
      </c>
      <c r="Q590" s="1" t="s">
        <v>32</v>
      </c>
    </row>
    <row r="591" customFormat="false" ht="15" hidden="false" customHeight="false" outlineLevel="0" collapsed="false">
      <c r="A591" s="1" t="n">
        <v>588</v>
      </c>
      <c r="B591" s="1" t="s">
        <v>2040</v>
      </c>
      <c r="C591" s="1" t="s">
        <v>26</v>
      </c>
      <c r="D591" s="1" t="s">
        <v>2041</v>
      </c>
      <c r="H591" s="1" t="s">
        <v>2042</v>
      </c>
      <c r="I591" s="1" t="s">
        <v>134</v>
      </c>
      <c r="J591" s="1" t="s">
        <v>135</v>
      </c>
      <c r="K591" s="1" t="n">
        <v>400068</v>
      </c>
      <c r="L591" s="1" t="s">
        <v>31</v>
      </c>
      <c r="Q591" s="1" t="s">
        <v>32</v>
      </c>
    </row>
    <row r="592" customFormat="false" ht="15" hidden="false" customHeight="false" outlineLevel="0" collapsed="false">
      <c r="A592" s="1" t="n">
        <v>589</v>
      </c>
      <c r="B592" s="1" t="s">
        <v>2043</v>
      </c>
      <c r="C592" s="1" t="s">
        <v>26</v>
      </c>
      <c r="D592" s="1" t="s">
        <v>2044</v>
      </c>
      <c r="H592" s="1" t="s">
        <v>2045</v>
      </c>
      <c r="I592" s="1" t="s">
        <v>30</v>
      </c>
      <c r="J592" s="1" t="s">
        <v>30</v>
      </c>
      <c r="K592" s="1" t="n">
        <v>110040</v>
      </c>
      <c r="L592" s="1" t="s">
        <v>31</v>
      </c>
      <c r="Q592" s="1" t="s">
        <v>32</v>
      </c>
    </row>
    <row r="593" customFormat="false" ht="15" hidden="false" customHeight="false" outlineLevel="0" collapsed="false">
      <c r="A593" s="1" t="n">
        <v>590</v>
      </c>
      <c r="B593" s="1" t="s">
        <v>2043</v>
      </c>
      <c r="C593" s="1" t="s">
        <v>26</v>
      </c>
      <c r="D593" s="1" t="s">
        <v>2046</v>
      </c>
      <c r="H593" s="1" t="s">
        <v>2047</v>
      </c>
      <c r="I593" s="1" t="s">
        <v>367</v>
      </c>
      <c r="J593" s="1" t="s">
        <v>55</v>
      </c>
      <c r="K593" s="1" t="n">
        <v>121004</v>
      </c>
      <c r="L593" s="1" t="s">
        <v>31</v>
      </c>
      <c r="Q593" s="1" t="s">
        <v>32</v>
      </c>
    </row>
    <row r="594" customFormat="false" ht="15" hidden="false" customHeight="false" outlineLevel="0" collapsed="false">
      <c r="A594" s="1" t="n">
        <v>591</v>
      </c>
      <c r="B594" s="1" t="s">
        <v>2048</v>
      </c>
      <c r="C594" s="1" t="s">
        <v>26</v>
      </c>
      <c r="D594" s="1" t="s">
        <v>2049</v>
      </c>
      <c r="H594" s="1" t="s">
        <v>2050</v>
      </c>
      <c r="I594" s="1" t="s">
        <v>30</v>
      </c>
      <c r="J594" s="1" t="s">
        <v>30</v>
      </c>
      <c r="K594" s="1" t="n">
        <v>110053</v>
      </c>
      <c r="L594" s="1" t="s">
        <v>31</v>
      </c>
      <c r="Q594" s="1" t="s">
        <v>32</v>
      </c>
    </row>
    <row r="595" customFormat="false" ht="15" hidden="false" customHeight="false" outlineLevel="0" collapsed="false">
      <c r="A595" s="1" t="n">
        <v>592</v>
      </c>
      <c r="B595" s="1" t="s">
        <v>2051</v>
      </c>
      <c r="C595" s="1" t="s">
        <v>26</v>
      </c>
      <c r="D595" s="1" t="s">
        <v>2052</v>
      </c>
      <c r="H595" s="1" t="s">
        <v>2053</v>
      </c>
      <c r="I595" s="1" t="s">
        <v>30</v>
      </c>
      <c r="J595" s="1" t="s">
        <v>30</v>
      </c>
      <c r="K595" s="1" t="n">
        <v>110095</v>
      </c>
      <c r="L595" s="1" t="s">
        <v>31</v>
      </c>
      <c r="Q595" s="1" t="s">
        <v>32</v>
      </c>
    </row>
    <row r="596" customFormat="false" ht="15" hidden="false" customHeight="false" outlineLevel="0" collapsed="false">
      <c r="A596" s="1" t="n">
        <v>593</v>
      </c>
      <c r="B596" s="1" t="s">
        <v>2054</v>
      </c>
      <c r="C596" s="1" t="s">
        <v>26</v>
      </c>
      <c r="D596" s="1" t="s">
        <v>2055</v>
      </c>
      <c r="H596" s="1" t="s">
        <v>2056</v>
      </c>
      <c r="I596" s="1" t="s">
        <v>30</v>
      </c>
      <c r="J596" s="1" t="s">
        <v>30</v>
      </c>
      <c r="K596" s="1" t="n">
        <v>110062</v>
      </c>
      <c r="L596" s="1" t="s">
        <v>31</v>
      </c>
      <c r="Q596" s="1" t="s">
        <v>32</v>
      </c>
    </row>
    <row r="597" customFormat="false" ht="15" hidden="false" customHeight="false" outlineLevel="0" collapsed="false">
      <c r="A597" s="1" t="n">
        <v>594</v>
      </c>
      <c r="B597" s="1" t="s">
        <v>2057</v>
      </c>
      <c r="C597" s="1" t="s">
        <v>26</v>
      </c>
      <c r="D597" s="1" t="s">
        <v>2058</v>
      </c>
      <c r="H597" s="1" t="s">
        <v>2059</v>
      </c>
      <c r="I597" s="1" t="s">
        <v>30</v>
      </c>
      <c r="J597" s="1" t="s">
        <v>30</v>
      </c>
      <c r="K597" s="1" t="n">
        <v>110088</v>
      </c>
      <c r="L597" s="1" t="s">
        <v>31</v>
      </c>
      <c r="Q597" s="1" t="s">
        <v>32</v>
      </c>
    </row>
    <row r="598" customFormat="false" ht="15" hidden="false" customHeight="false" outlineLevel="0" collapsed="false">
      <c r="A598" s="1" t="n">
        <v>595</v>
      </c>
      <c r="B598" s="1" t="s">
        <v>2060</v>
      </c>
      <c r="C598" s="1" t="s">
        <v>26</v>
      </c>
      <c r="D598" s="1" t="s">
        <v>2061</v>
      </c>
      <c r="H598" s="1" t="s">
        <v>2062</v>
      </c>
      <c r="I598" s="1" t="s">
        <v>1995</v>
      </c>
      <c r="J598" s="1" t="s">
        <v>38</v>
      </c>
      <c r="K598" s="1" t="n">
        <v>202001</v>
      </c>
      <c r="L598" s="1" t="s">
        <v>31</v>
      </c>
      <c r="Q598" s="1" t="s">
        <v>32</v>
      </c>
    </row>
    <row r="599" customFormat="false" ht="15" hidden="false" customHeight="false" outlineLevel="0" collapsed="false">
      <c r="A599" s="1" t="n">
        <v>596</v>
      </c>
      <c r="B599" s="1" t="s">
        <v>2063</v>
      </c>
      <c r="C599" s="1" t="s">
        <v>26</v>
      </c>
      <c r="D599" s="1" t="s">
        <v>2064</v>
      </c>
      <c r="H599" s="1" t="s">
        <v>2065</v>
      </c>
      <c r="I599" s="1" t="s">
        <v>30</v>
      </c>
      <c r="J599" s="1" t="s">
        <v>30</v>
      </c>
      <c r="K599" s="1" t="n">
        <v>110051</v>
      </c>
      <c r="L599" s="1" t="s">
        <v>31</v>
      </c>
      <c r="Q599" s="1" t="s">
        <v>32</v>
      </c>
    </row>
    <row r="600" customFormat="false" ht="15" hidden="false" customHeight="false" outlineLevel="0" collapsed="false">
      <c r="A600" s="1" t="n">
        <v>597</v>
      </c>
      <c r="B600" s="1" t="s">
        <v>2066</v>
      </c>
      <c r="C600" s="1" t="s">
        <v>26</v>
      </c>
      <c r="D600" s="1" t="s">
        <v>2067</v>
      </c>
      <c r="H600" s="1" t="s">
        <v>2068</v>
      </c>
      <c r="I600" s="1" t="s">
        <v>37</v>
      </c>
      <c r="J600" s="1" t="s">
        <v>38</v>
      </c>
      <c r="K600" s="1" t="n">
        <v>245304</v>
      </c>
      <c r="L600" s="1" t="s">
        <v>31</v>
      </c>
      <c r="Q600" s="1" t="s">
        <v>32</v>
      </c>
    </row>
    <row r="601" customFormat="false" ht="15" hidden="false" customHeight="false" outlineLevel="0" collapsed="false">
      <c r="A601" s="1" t="n">
        <v>598</v>
      </c>
      <c r="B601" s="1" t="s">
        <v>2069</v>
      </c>
      <c r="C601" s="1" t="s">
        <v>26</v>
      </c>
      <c r="D601" s="1" t="s">
        <v>2070</v>
      </c>
      <c r="H601" s="1" t="s">
        <v>2071</v>
      </c>
      <c r="I601" s="1" t="s">
        <v>113</v>
      </c>
      <c r="J601" s="1" t="s">
        <v>38</v>
      </c>
      <c r="K601" s="1" t="n">
        <v>250110</v>
      </c>
      <c r="L601" s="1" t="s">
        <v>31</v>
      </c>
      <c r="Q601" s="1" t="s">
        <v>32</v>
      </c>
    </row>
    <row r="602" customFormat="false" ht="15" hidden="false" customHeight="false" outlineLevel="0" collapsed="false">
      <c r="A602" s="1" t="n">
        <v>599</v>
      </c>
      <c r="B602" s="1" t="s">
        <v>2072</v>
      </c>
      <c r="C602" s="1" t="s">
        <v>26</v>
      </c>
      <c r="D602" s="1" t="s">
        <v>2073</v>
      </c>
      <c r="H602" s="1" t="s">
        <v>2074</v>
      </c>
      <c r="I602" s="1" t="s">
        <v>30</v>
      </c>
      <c r="J602" s="1" t="s">
        <v>30</v>
      </c>
      <c r="K602" s="1" t="n">
        <v>110051</v>
      </c>
      <c r="L602" s="1" t="s">
        <v>31</v>
      </c>
      <c r="Q602" s="1" t="s">
        <v>32</v>
      </c>
    </row>
    <row r="603" customFormat="false" ht="15" hidden="false" customHeight="false" outlineLevel="0" collapsed="false">
      <c r="A603" s="1" t="n">
        <v>600</v>
      </c>
      <c r="B603" s="1" t="s">
        <v>2075</v>
      </c>
      <c r="C603" s="1" t="s">
        <v>26</v>
      </c>
      <c r="D603" s="1" t="s">
        <v>2076</v>
      </c>
      <c r="H603" s="1" t="s">
        <v>2077</v>
      </c>
      <c r="I603" s="1" t="s">
        <v>37</v>
      </c>
      <c r="J603" s="1" t="s">
        <v>38</v>
      </c>
      <c r="K603" s="1" t="n">
        <v>201011</v>
      </c>
      <c r="L603" s="1" t="s">
        <v>31</v>
      </c>
      <c r="Q603" s="1" t="s">
        <v>32</v>
      </c>
    </row>
    <row r="604" customFormat="false" ht="15" hidden="false" customHeight="false" outlineLevel="0" collapsed="false">
      <c r="A604" s="1" t="n">
        <v>601</v>
      </c>
      <c r="B604" s="1" t="s">
        <v>2078</v>
      </c>
      <c r="C604" s="1" t="s">
        <v>26</v>
      </c>
      <c r="D604" s="1" t="s">
        <v>2079</v>
      </c>
      <c r="H604" s="1" t="s">
        <v>2080</v>
      </c>
      <c r="I604" s="1" t="s">
        <v>367</v>
      </c>
      <c r="J604" s="1" t="s">
        <v>55</v>
      </c>
      <c r="K604" s="1" t="n">
        <v>121004</v>
      </c>
      <c r="L604" s="1" t="s">
        <v>31</v>
      </c>
      <c r="Q604" s="1" t="s">
        <v>32</v>
      </c>
    </row>
    <row r="605" customFormat="false" ht="15" hidden="false" customHeight="false" outlineLevel="0" collapsed="false">
      <c r="A605" s="1" t="n">
        <v>602</v>
      </c>
      <c r="B605" s="1" t="s">
        <v>2081</v>
      </c>
      <c r="C605" s="1" t="s">
        <v>26</v>
      </c>
      <c r="D605" s="1" t="s">
        <v>2082</v>
      </c>
      <c r="H605" s="1" t="s">
        <v>2083</v>
      </c>
      <c r="I605" s="1" t="s">
        <v>283</v>
      </c>
      <c r="J605" s="1" t="s">
        <v>38</v>
      </c>
      <c r="K605" s="1" t="n">
        <v>201301</v>
      </c>
      <c r="L605" s="1" t="s">
        <v>31</v>
      </c>
      <c r="Q605" s="1" t="s">
        <v>32</v>
      </c>
    </row>
    <row r="606" customFormat="false" ht="15" hidden="false" customHeight="false" outlineLevel="0" collapsed="false">
      <c r="A606" s="1" t="n">
        <v>603</v>
      </c>
      <c r="B606" s="1" t="s">
        <v>2084</v>
      </c>
      <c r="C606" s="1" t="s">
        <v>26</v>
      </c>
      <c r="D606" s="1" t="s">
        <v>2085</v>
      </c>
      <c r="H606" s="1" t="s">
        <v>2086</v>
      </c>
      <c r="I606" s="1" t="s">
        <v>30</v>
      </c>
      <c r="J606" s="1" t="s">
        <v>30</v>
      </c>
      <c r="K606" s="1" t="n">
        <v>110033</v>
      </c>
      <c r="L606" s="1" t="s">
        <v>31</v>
      </c>
      <c r="Q606" s="1" t="s">
        <v>32</v>
      </c>
    </row>
    <row r="607" customFormat="false" ht="15" hidden="false" customHeight="false" outlineLevel="0" collapsed="false">
      <c r="A607" s="1" t="n">
        <v>604</v>
      </c>
      <c r="B607" s="1" t="s">
        <v>2087</v>
      </c>
      <c r="C607" s="1" t="s">
        <v>26</v>
      </c>
      <c r="D607" s="1" t="s">
        <v>2088</v>
      </c>
      <c r="H607" s="1" t="s">
        <v>2089</v>
      </c>
      <c r="I607" s="1" t="s">
        <v>134</v>
      </c>
      <c r="J607" s="1" t="s">
        <v>135</v>
      </c>
      <c r="K607" s="1" t="n">
        <v>400601</v>
      </c>
      <c r="L607" s="1" t="s">
        <v>31</v>
      </c>
      <c r="Q607" s="1" t="s">
        <v>32</v>
      </c>
    </row>
    <row r="608" customFormat="false" ht="15" hidden="false" customHeight="false" outlineLevel="0" collapsed="false">
      <c r="A608" s="1" t="n">
        <v>605</v>
      </c>
      <c r="B608" s="1" t="s">
        <v>2090</v>
      </c>
      <c r="C608" s="1" t="s">
        <v>26</v>
      </c>
      <c r="D608" s="1" t="s">
        <v>2091</v>
      </c>
      <c r="H608" s="1" t="s">
        <v>2092</v>
      </c>
      <c r="I608" s="1" t="s">
        <v>30</v>
      </c>
      <c r="J608" s="1" t="s">
        <v>30</v>
      </c>
      <c r="K608" s="1" t="n">
        <v>110059</v>
      </c>
      <c r="L608" s="1" t="s">
        <v>31</v>
      </c>
      <c r="Q608" s="1" t="s">
        <v>32</v>
      </c>
    </row>
    <row r="609" customFormat="false" ht="15" hidden="false" customHeight="false" outlineLevel="0" collapsed="false">
      <c r="A609" s="1" t="n">
        <v>606</v>
      </c>
      <c r="B609" s="1" t="s">
        <v>2093</v>
      </c>
      <c r="C609" s="1" t="s">
        <v>26</v>
      </c>
      <c r="D609" s="1" t="s">
        <v>2094</v>
      </c>
      <c r="H609" s="1" t="s">
        <v>2095</v>
      </c>
      <c r="I609" s="1" t="s">
        <v>2096</v>
      </c>
      <c r="J609" s="1" t="s">
        <v>38</v>
      </c>
      <c r="K609" s="1" t="n">
        <v>245408</v>
      </c>
      <c r="L609" s="1" t="s">
        <v>31</v>
      </c>
      <c r="Q609" s="1" t="s">
        <v>32</v>
      </c>
    </row>
    <row r="610" customFormat="false" ht="15" hidden="false" customHeight="false" outlineLevel="0" collapsed="false">
      <c r="A610" s="1" t="n">
        <v>607</v>
      </c>
      <c r="B610" s="1" t="s">
        <v>2097</v>
      </c>
      <c r="C610" s="1" t="s">
        <v>26</v>
      </c>
      <c r="D610" s="1" t="s">
        <v>2098</v>
      </c>
      <c r="H610" s="1" t="s">
        <v>2099</v>
      </c>
      <c r="I610" s="1" t="s">
        <v>37</v>
      </c>
      <c r="J610" s="1" t="s">
        <v>38</v>
      </c>
      <c r="K610" s="1" t="n">
        <v>201001</v>
      </c>
      <c r="L610" s="1" t="s">
        <v>31</v>
      </c>
      <c r="Q610" s="1" t="s">
        <v>32</v>
      </c>
    </row>
    <row r="611" customFormat="false" ht="15" hidden="false" customHeight="false" outlineLevel="0" collapsed="false">
      <c r="A611" s="1" t="n">
        <v>608</v>
      </c>
      <c r="B611" s="1" t="s">
        <v>2100</v>
      </c>
      <c r="C611" s="1" t="s">
        <v>26</v>
      </c>
      <c r="D611" s="1" t="s">
        <v>2101</v>
      </c>
      <c r="H611" s="1" t="s">
        <v>2102</v>
      </c>
      <c r="I611" s="1" t="s">
        <v>30</v>
      </c>
      <c r="J611" s="1" t="s">
        <v>30</v>
      </c>
      <c r="K611" s="1" t="n">
        <v>110041</v>
      </c>
      <c r="L611" s="1" t="s">
        <v>31</v>
      </c>
      <c r="Q611" s="1" t="s">
        <v>32</v>
      </c>
    </row>
    <row r="612" customFormat="false" ht="30" hidden="false" customHeight="false" outlineLevel="0" collapsed="false">
      <c r="A612" s="1" t="n">
        <v>609</v>
      </c>
      <c r="B612" s="1" t="s">
        <v>2103</v>
      </c>
      <c r="C612" s="1" t="s">
        <v>26</v>
      </c>
      <c r="D612" s="7" t="s">
        <v>2104</v>
      </c>
      <c r="F612" s="1" t="n">
        <v>61992</v>
      </c>
      <c r="H612" s="1" t="s">
        <v>2105</v>
      </c>
      <c r="I612" s="1" t="s">
        <v>104</v>
      </c>
      <c r="J612" s="1" t="s">
        <v>38</v>
      </c>
      <c r="K612" s="1" t="n">
        <v>282002</v>
      </c>
      <c r="L612" s="1" t="s">
        <v>31</v>
      </c>
      <c r="Q612" s="1" t="s">
        <v>32</v>
      </c>
      <c r="S612" s="1" t="s">
        <v>32</v>
      </c>
    </row>
    <row r="613" customFormat="false" ht="15" hidden="false" customHeight="false" outlineLevel="0" collapsed="false">
      <c r="A613" s="1" t="n">
        <v>610</v>
      </c>
      <c r="B613" s="1" t="s">
        <v>2106</v>
      </c>
      <c r="C613" s="1" t="s">
        <v>26</v>
      </c>
      <c r="D613" s="1" t="s">
        <v>2107</v>
      </c>
      <c r="H613" s="1" t="s">
        <v>2108</v>
      </c>
      <c r="I613" s="1" t="s">
        <v>30</v>
      </c>
      <c r="J613" s="1" t="s">
        <v>30</v>
      </c>
      <c r="K613" s="1" t="n">
        <v>110041</v>
      </c>
      <c r="L613" s="1" t="s">
        <v>31</v>
      </c>
      <c r="Q613" s="1" t="s">
        <v>32</v>
      </c>
    </row>
    <row r="614" customFormat="false" ht="15" hidden="false" customHeight="false" outlineLevel="0" collapsed="false">
      <c r="A614" s="1" t="n">
        <v>611</v>
      </c>
      <c r="B614" s="1" t="s">
        <v>2106</v>
      </c>
      <c r="C614" s="1" t="s">
        <v>26</v>
      </c>
      <c r="D614" s="1" t="s">
        <v>2109</v>
      </c>
      <c r="H614" s="1" t="s">
        <v>2110</v>
      </c>
      <c r="I614" s="1" t="s">
        <v>2111</v>
      </c>
      <c r="J614" s="1" t="s">
        <v>176</v>
      </c>
      <c r="K614" s="1" t="n">
        <v>262308</v>
      </c>
      <c r="L614" s="1" t="s">
        <v>31</v>
      </c>
      <c r="Q614" s="1" t="s">
        <v>32</v>
      </c>
    </row>
    <row r="615" customFormat="false" ht="15" hidden="false" customHeight="false" outlineLevel="0" collapsed="false">
      <c r="A615" s="1" t="n">
        <v>612</v>
      </c>
      <c r="B615" s="1" t="s">
        <v>2112</v>
      </c>
      <c r="C615" s="1" t="s">
        <v>26</v>
      </c>
      <c r="D615" s="1" t="s">
        <v>2113</v>
      </c>
      <c r="H615" s="1" t="s">
        <v>2114</v>
      </c>
      <c r="I615" s="1" t="s">
        <v>30</v>
      </c>
      <c r="J615" s="1" t="s">
        <v>30</v>
      </c>
      <c r="K615" s="1" t="n">
        <v>110062</v>
      </c>
      <c r="L615" s="1" t="s">
        <v>31</v>
      </c>
      <c r="Q615" s="1" t="s">
        <v>32</v>
      </c>
    </row>
    <row r="616" customFormat="false" ht="15" hidden="false" customHeight="false" outlineLevel="0" collapsed="false">
      <c r="A616" s="1" t="n">
        <v>613</v>
      </c>
      <c r="B616" s="1" t="s">
        <v>2112</v>
      </c>
      <c r="C616" s="1" t="s">
        <v>26</v>
      </c>
      <c r="D616" s="1" t="s">
        <v>2115</v>
      </c>
      <c r="H616" s="1" t="s">
        <v>2116</v>
      </c>
      <c r="I616" s="1" t="s">
        <v>1518</v>
      </c>
      <c r="J616" s="1" t="s">
        <v>38</v>
      </c>
      <c r="K616" s="1" t="n">
        <v>250601</v>
      </c>
      <c r="L616" s="1" t="s">
        <v>31</v>
      </c>
      <c r="Q616" s="1" t="s">
        <v>32</v>
      </c>
    </row>
    <row r="617" customFormat="false" ht="15" hidden="false" customHeight="false" outlineLevel="0" collapsed="false">
      <c r="A617" s="1" t="n">
        <v>614</v>
      </c>
      <c r="B617" s="1" t="s">
        <v>2117</v>
      </c>
      <c r="C617" s="1" t="s">
        <v>26</v>
      </c>
      <c r="D617" s="1" t="s">
        <v>2118</v>
      </c>
      <c r="H617" s="1" t="s">
        <v>2119</v>
      </c>
      <c r="I617" s="1" t="s">
        <v>30</v>
      </c>
      <c r="J617" s="1" t="s">
        <v>30</v>
      </c>
      <c r="K617" s="1" t="n">
        <v>110075</v>
      </c>
      <c r="L617" s="1" t="s">
        <v>31</v>
      </c>
      <c r="Q617" s="1" t="s">
        <v>32</v>
      </c>
    </row>
    <row r="618" customFormat="false" ht="15" hidden="false" customHeight="false" outlineLevel="0" collapsed="false">
      <c r="A618" s="1" t="n">
        <v>615</v>
      </c>
      <c r="B618" s="1" t="s">
        <v>2120</v>
      </c>
      <c r="C618" s="1" t="s">
        <v>26</v>
      </c>
      <c r="D618" s="1" t="s">
        <v>2121</v>
      </c>
      <c r="H618" s="1" t="s">
        <v>2122</v>
      </c>
      <c r="I618" s="1" t="s">
        <v>30</v>
      </c>
      <c r="J618" s="1" t="s">
        <v>30</v>
      </c>
      <c r="K618" s="1" t="n">
        <v>110053</v>
      </c>
      <c r="L618" s="1" t="s">
        <v>31</v>
      </c>
      <c r="Q618" s="1" t="s">
        <v>32</v>
      </c>
    </row>
    <row r="619" customFormat="false" ht="15" hidden="false" customHeight="false" outlineLevel="0" collapsed="false">
      <c r="A619" s="1" t="n">
        <v>616</v>
      </c>
      <c r="B619" s="1" t="s">
        <v>2123</v>
      </c>
      <c r="C619" s="1" t="s">
        <v>26</v>
      </c>
      <c r="D619" s="1" t="s">
        <v>2124</v>
      </c>
      <c r="H619" s="1" t="s">
        <v>2125</v>
      </c>
      <c r="I619" s="1" t="s">
        <v>30</v>
      </c>
      <c r="J619" s="1" t="s">
        <v>30</v>
      </c>
      <c r="K619" s="1" t="n">
        <v>110092</v>
      </c>
      <c r="L619" s="1" t="s">
        <v>31</v>
      </c>
      <c r="Q619" s="1" t="s">
        <v>32</v>
      </c>
    </row>
    <row r="620" customFormat="false" ht="15" hidden="false" customHeight="false" outlineLevel="0" collapsed="false">
      <c r="A620" s="1" t="n">
        <v>617</v>
      </c>
      <c r="B620" s="1" t="s">
        <v>2126</v>
      </c>
      <c r="C620" s="1" t="s">
        <v>26</v>
      </c>
      <c r="D620" s="1" t="s">
        <v>2127</v>
      </c>
      <c r="H620" s="1" t="s">
        <v>2128</v>
      </c>
      <c r="I620" s="1" t="s">
        <v>37</v>
      </c>
      <c r="J620" s="1" t="s">
        <v>38</v>
      </c>
      <c r="K620" s="1" t="n">
        <v>201102</v>
      </c>
      <c r="L620" s="1" t="s">
        <v>31</v>
      </c>
      <c r="Q620" s="1" t="s">
        <v>32</v>
      </c>
    </row>
    <row r="621" customFormat="false" ht="15" hidden="false" customHeight="false" outlineLevel="0" collapsed="false">
      <c r="A621" s="1" t="n">
        <v>618</v>
      </c>
      <c r="B621" s="1" t="s">
        <v>2129</v>
      </c>
      <c r="C621" s="1" t="s">
        <v>26</v>
      </c>
      <c r="D621" s="1" t="s">
        <v>2130</v>
      </c>
      <c r="H621" s="1" t="s">
        <v>2131</v>
      </c>
      <c r="I621" s="1" t="s">
        <v>30</v>
      </c>
      <c r="J621" s="1" t="s">
        <v>30</v>
      </c>
      <c r="K621" s="1" t="n">
        <v>110093</v>
      </c>
      <c r="L621" s="1" t="s">
        <v>31</v>
      </c>
      <c r="Q621" s="1" t="s">
        <v>32</v>
      </c>
    </row>
    <row r="622" customFormat="false" ht="15" hidden="false" customHeight="false" outlineLevel="0" collapsed="false">
      <c r="A622" s="1" t="n">
        <v>619</v>
      </c>
      <c r="B622" s="1" t="s">
        <v>2132</v>
      </c>
      <c r="C622" s="1" t="s">
        <v>26</v>
      </c>
      <c r="D622" s="1" t="s">
        <v>2133</v>
      </c>
      <c r="H622" s="1" t="s">
        <v>2134</v>
      </c>
      <c r="I622" s="1" t="s">
        <v>1777</v>
      </c>
      <c r="J622" s="1" t="s">
        <v>38</v>
      </c>
      <c r="K622" s="1" t="n">
        <v>201301</v>
      </c>
      <c r="L622" s="1" t="s">
        <v>31</v>
      </c>
      <c r="Q622" s="1" t="s">
        <v>32</v>
      </c>
    </row>
    <row r="623" customFormat="false" ht="15" hidden="false" customHeight="false" outlineLevel="0" collapsed="false">
      <c r="A623" s="1" t="n">
        <v>620</v>
      </c>
      <c r="B623" s="1" t="s">
        <v>2135</v>
      </c>
      <c r="C623" s="1" t="s">
        <v>26</v>
      </c>
      <c r="D623" s="1" t="s">
        <v>2136</v>
      </c>
      <c r="H623" s="1" t="s">
        <v>2137</v>
      </c>
      <c r="I623" s="1" t="s">
        <v>30</v>
      </c>
      <c r="J623" s="1" t="s">
        <v>30</v>
      </c>
      <c r="K623" s="1" t="n">
        <v>110053</v>
      </c>
      <c r="L623" s="1" t="s">
        <v>31</v>
      </c>
      <c r="Q623" s="1" t="s">
        <v>32</v>
      </c>
    </row>
    <row r="624" customFormat="false" ht="15" hidden="false" customHeight="false" outlineLevel="0" collapsed="false">
      <c r="A624" s="1" t="n">
        <v>621</v>
      </c>
      <c r="B624" s="1" t="s">
        <v>2138</v>
      </c>
      <c r="C624" s="1" t="s">
        <v>26</v>
      </c>
      <c r="D624" s="1" t="s">
        <v>2139</v>
      </c>
      <c r="H624" s="1" t="s">
        <v>2140</v>
      </c>
      <c r="I624" s="1" t="s">
        <v>30</v>
      </c>
      <c r="J624" s="1" t="s">
        <v>30</v>
      </c>
      <c r="K624" s="1" t="n">
        <v>110032</v>
      </c>
      <c r="L624" s="1" t="s">
        <v>31</v>
      </c>
      <c r="Q624" s="1" t="s">
        <v>32</v>
      </c>
    </row>
    <row r="625" customFormat="false" ht="15" hidden="false" customHeight="false" outlineLevel="0" collapsed="false">
      <c r="A625" s="1" t="n">
        <v>622</v>
      </c>
      <c r="B625" s="1" t="s">
        <v>2141</v>
      </c>
      <c r="C625" s="1" t="s">
        <v>26</v>
      </c>
      <c r="D625" s="1" t="s">
        <v>2142</v>
      </c>
      <c r="H625" s="1" t="s">
        <v>2143</v>
      </c>
      <c r="I625" s="1" t="s">
        <v>30</v>
      </c>
      <c r="J625" s="1" t="s">
        <v>30</v>
      </c>
      <c r="K625" s="1" t="n">
        <v>110053</v>
      </c>
      <c r="L625" s="1" t="s">
        <v>31</v>
      </c>
      <c r="Q625" s="1" t="s">
        <v>32</v>
      </c>
    </row>
    <row r="626" customFormat="false" ht="15" hidden="false" customHeight="false" outlineLevel="0" collapsed="false">
      <c r="A626" s="1" t="n">
        <v>623</v>
      </c>
      <c r="B626" s="1" t="s">
        <v>2144</v>
      </c>
      <c r="C626" s="1" t="s">
        <v>26</v>
      </c>
      <c r="D626" s="1" t="s">
        <v>2145</v>
      </c>
      <c r="H626" s="1" t="s">
        <v>2146</v>
      </c>
      <c r="I626" s="1" t="s">
        <v>2002</v>
      </c>
      <c r="J626" s="1" t="s">
        <v>38</v>
      </c>
      <c r="K626" s="1" t="n">
        <v>251201</v>
      </c>
      <c r="L626" s="1" t="s">
        <v>31</v>
      </c>
      <c r="Q626" s="1" t="s">
        <v>32</v>
      </c>
    </row>
    <row r="627" customFormat="false" ht="15" hidden="false" customHeight="false" outlineLevel="0" collapsed="false">
      <c r="A627" s="1" t="n">
        <v>624</v>
      </c>
      <c r="B627" s="1" t="s">
        <v>2147</v>
      </c>
      <c r="C627" s="1" t="s">
        <v>26</v>
      </c>
      <c r="D627" s="1" t="s">
        <v>2148</v>
      </c>
      <c r="H627" s="1" t="s">
        <v>2149</v>
      </c>
      <c r="I627" s="1" t="s">
        <v>30</v>
      </c>
      <c r="J627" s="1" t="s">
        <v>30</v>
      </c>
      <c r="K627" s="1" t="n">
        <v>110008</v>
      </c>
      <c r="L627" s="1" t="s">
        <v>31</v>
      </c>
      <c r="Q627" s="1" t="s">
        <v>32</v>
      </c>
    </row>
    <row r="628" customFormat="false" ht="15" hidden="false" customHeight="false" outlineLevel="0" collapsed="false">
      <c r="A628" s="1" t="n">
        <v>625</v>
      </c>
      <c r="B628" s="1" t="s">
        <v>2150</v>
      </c>
      <c r="C628" s="1" t="s">
        <v>26</v>
      </c>
      <c r="D628" s="1" t="s">
        <v>2151</v>
      </c>
      <c r="H628" s="1" t="s">
        <v>2152</v>
      </c>
      <c r="I628" s="1" t="s">
        <v>236</v>
      </c>
      <c r="J628" s="1" t="s">
        <v>237</v>
      </c>
      <c r="K628" s="1" t="n">
        <v>452012</v>
      </c>
      <c r="L628" s="1" t="s">
        <v>31</v>
      </c>
      <c r="Q628" s="1" t="s">
        <v>32</v>
      </c>
    </row>
    <row r="629" customFormat="false" ht="15" hidden="false" customHeight="false" outlineLevel="0" collapsed="false">
      <c r="A629" s="1" t="n">
        <v>626</v>
      </c>
      <c r="B629" s="1" t="s">
        <v>2153</v>
      </c>
      <c r="C629" s="1" t="s">
        <v>26</v>
      </c>
      <c r="D629" s="1" t="s">
        <v>2154</v>
      </c>
      <c r="H629" s="1" t="s">
        <v>2155</v>
      </c>
      <c r="I629" s="1" t="s">
        <v>30</v>
      </c>
      <c r="J629" s="1" t="s">
        <v>30</v>
      </c>
      <c r="K629" s="1" t="n">
        <v>110086</v>
      </c>
      <c r="L629" s="1" t="s">
        <v>31</v>
      </c>
      <c r="Q629" s="1" t="s">
        <v>32</v>
      </c>
    </row>
    <row r="630" customFormat="false" ht="15" hidden="false" customHeight="false" outlineLevel="0" collapsed="false">
      <c r="A630" s="1" t="n">
        <v>627</v>
      </c>
      <c r="B630" s="1" t="s">
        <v>2156</v>
      </c>
      <c r="C630" s="1" t="s">
        <v>26</v>
      </c>
      <c r="D630" s="1" t="s">
        <v>2157</v>
      </c>
      <c r="H630" s="1" t="s">
        <v>2158</v>
      </c>
      <c r="I630" s="1" t="s">
        <v>30</v>
      </c>
      <c r="J630" s="1" t="s">
        <v>30</v>
      </c>
      <c r="K630" s="1" t="n">
        <v>110059</v>
      </c>
      <c r="L630" s="1" t="s">
        <v>31</v>
      </c>
      <c r="Q630" s="1" t="s">
        <v>32</v>
      </c>
    </row>
    <row r="631" customFormat="false" ht="15" hidden="false" customHeight="false" outlineLevel="0" collapsed="false">
      <c r="A631" s="1" t="n">
        <v>628</v>
      </c>
      <c r="B631" s="1" t="s">
        <v>2159</v>
      </c>
      <c r="C631" s="1" t="s">
        <v>26</v>
      </c>
      <c r="D631" s="1" t="s">
        <v>2160</v>
      </c>
      <c r="H631" s="1" t="s">
        <v>2161</v>
      </c>
      <c r="I631" s="1" t="s">
        <v>283</v>
      </c>
      <c r="J631" s="1" t="s">
        <v>38</v>
      </c>
      <c r="K631" s="1" t="n">
        <v>201301</v>
      </c>
      <c r="L631" s="1" t="s">
        <v>31</v>
      </c>
      <c r="Q631" s="1" t="s">
        <v>32</v>
      </c>
    </row>
    <row r="632" customFormat="false" ht="15" hidden="false" customHeight="false" outlineLevel="0" collapsed="false">
      <c r="A632" s="1" t="n">
        <v>629</v>
      </c>
      <c r="B632" s="1" t="s">
        <v>2162</v>
      </c>
      <c r="C632" s="1" t="s">
        <v>26</v>
      </c>
      <c r="D632" s="1" t="s">
        <v>2163</v>
      </c>
      <c r="H632" s="1" t="s">
        <v>2164</v>
      </c>
      <c r="I632" s="1" t="s">
        <v>37</v>
      </c>
      <c r="J632" s="1" t="s">
        <v>38</v>
      </c>
      <c r="K632" s="1" t="n">
        <v>201102</v>
      </c>
      <c r="L632" s="1" t="s">
        <v>31</v>
      </c>
      <c r="Q632" s="1" t="s">
        <v>32</v>
      </c>
    </row>
    <row r="633" customFormat="false" ht="15" hidden="false" customHeight="false" outlineLevel="0" collapsed="false">
      <c r="A633" s="1" t="n">
        <v>630</v>
      </c>
      <c r="B633" s="1" t="s">
        <v>2165</v>
      </c>
      <c r="C633" s="1" t="s">
        <v>26</v>
      </c>
      <c r="D633" s="1" t="s">
        <v>2166</v>
      </c>
      <c r="H633" s="1" t="s">
        <v>2167</v>
      </c>
      <c r="I633" s="1" t="s">
        <v>113</v>
      </c>
      <c r="J633" s="1" t="s">
        <v>38</v>
      </c>
      <c r="K633" s="1" t="n">
        <v>250002</v>
      </c>
      <c r="L633" s="1" t="s">
        <v>31</v>
      </c>
      <c r="Q633" s="1" t="s">
        <v>32</v>
      </c>
    </row>
    <row r="634" customFormat="false" ht="15" hidden="false" customHeight="false" outlineLevel="0" collapsed="false">
      <c r="A634" s="1" t="n">
        <v>631</v>
      </c>
      <c r="B634" s="1" t="s">
        <v>2165</v>
      </c>
      <c r="C634" s="1" t="s">
        <v>26</v>
      </c>
      <c r="D634" s="1" t="s">
        <v>2168</v>
      </c>
      <c r="H634" s="1" t="s">
        <v>2169</v>
      </c>
      <c r="I634" s="1" t="s">
        <v>30</v>
      </c>
      <c r="J634" s="1" t="s">
        <v>30</v>
      </c>
      <c r="K634" s="1" t="n">
        <v>110053</v>
      </c>
      <c r="L634" s="1" t="s">
        <v>31</v>
      </c>
      <c r="Q634" s="1" t="s">
        <v>32</v>
      </c>
    </row>
    <row r="635" customFormat="false" ht="15" hidden="false" customHeight="false" outlineLevel="0" collapsed="false">
      <c r="A635" s="1" t="n">
        <v>632</v>
      </c>
      <c r="B635" s="1" t="s">
        <v>2170</v>
      </c>
      <c r="C635" s="1" t="s">
        <v>26</v>
      </c>
      <c r="D635" s="1" t="s">
        <v>2171</v>
      </c>
      <c r="H635" s="1" t="s">
        <v>2172</v>
      </c>
      <c r="I635" s="1" t="s">
        <v>290</v>
      </c>
      <c r="J635" s="1" t="s">
        <v>77</v>
      </c>
      <c r="K635" s="1" t="n">
        <v>303338</v>
      </c>
      <c r="L635" s="1" t="s">
        <v>31</v>
      </c>
      <c r="Q635" s="1" t="s">
        <v>32</v>
      </c>
    </row>
    <row r="636" customFormat="false" ht="15" hidden="false" customHeight="false" outlineLevel="0" collapsed="false">
      <c r="A636" s="1" t="n">
        <v>633</v>
      </c>
      <c r="B636" s="1" t="s">
        <v>2173</v>
      </c>
      <c r="C636" s="1" t="s">
        <v>26</v>
      </c>
      <c r="D636" s="1" t="s">
        <v>2174</v>
      </c>
      <c r="H636" s="1" t="s">
        <v>2175</v>
      </c>
      <c r="I636" s="1" t="s">
        <v>30</v>
      </c>
      <c r="J636" s="1" t="s">
        <v>30</v>
      </c>
      <c r="K636" s="1" t="n">
        <v>110051</v>
      </c>
      <c r="L636" s="1" t="s">
        <v>31</v>
      </c>
      <c r="Q636" s="1" t="s">
        <v>32</v>
      </c>
    </row>
    <row r="637" customFormat="false" ht="15" hidden="false" customHeight="false" outlineLevel="0" collapsed="false">
      <c r="A637" s="1" t="n">
        <v>634</v>
      </c>
      <c r="B637" s="1" t="s">
        <v>2176</v>
      </c>
      <c r="C637" s="1" t="s">
        <v>26</v>
      </c>
      <c r="D637" s="1" t="s">
        <v>2177</v>
      </c>
      <c r="H637" s="1" t="s">
        <v>2178</v>
      </c>
      <c r="I637" s="1" t="s">
        <v>1849</v>
      </c>
      <c r="J637" s="1" t="s">
        <v>717</v>
      </c>
      <c r="K637" s="1" t="n">
        <v>176042</v>
      </c>
      <c r="L637" s="1" t="s">
        <v>31</v>
      </c>
      <c r="Q637" s="1" t="s">
        <v>32</v>
      </c>
    </row>
    <row r="638" customFormat="false" ht="15" hidden="false" customHeight="false" outlineLevel="0" collapsed="false">
      <c r="A638" s="1" t="n">
        <v>635</v>
      </c>
      <c r="B638" s="1" t="s">
        <v>2179</v>
      </c>
      <c r="C638" s="1" t="s">
        <v>26</v>
      </c>
      <c r="D638" s="1" t="s">
        <v>2180</v>
      </c>
      <c r="H638" s="1" t="s">
        <v>2181</v>
      </c>
      <c r="I638" s="1" t="s">
        <v>30</v>
      </c>
      <c r="J638" s="1" t="s">
        <v>30</v>
      </c>
      <c r="K638" s="1" t="n">
        <v>110084</v>
      </c>
      <c r="L638" s="1" t="s">
        <v>31</v>
      </c>
      <c r="Q638" s="1" t="s">
        <v>32</v>
      </c>
    </row>
    <row r="639" customFormat="false" ht="15" hidden="false" customHeight="false" outlineLevel="0" collapsed="false">
      <c r="A639" s="1" t="n">
        <v>636</v>
      </c>
      <c r="B639" s="1" t="s">
        <v>2182</v>
      </c>
      <c r="C639" s="1" t="s">
        <v>26</v>
      </c>
      <c r="D639" s="1" t="s">
        <v>2183</v>
      </c>
      <c r="H639" s="1" t="s">
        <v>2184</v>
      </c>
      <c r="I639" s="1" t="s">
        <v>30</v>
      </c>
      <c r="J639" s="1" t="s">
        <v>30</v>
      </c>
      <c r="K639" s="1" t="n">
        <v>110095</v>
      </c>
      <c r="L639" s="1" t="s">
        <v>31</v>
      </c>
      <c r="Q639" s="1" t="s">
        <v>32</v>
      </c>
    </row>
    <row r="640" customFormat="false" ht="15" hidden="false" customHeight="false" outlineLevel="0" collapsed="false">
      <c r="A640" s="1" t="n">
        <v>637</v>
      </c>
      <c r="B640" s="1" t="s">
        <v>2185</v>
      </c>
      <c r="C640" s="1" t="s">
        <v>26</v>
      </c>
      <c r="D640" s="1" t="s">
        <v>2186</v>
      </c>
      <c r="H640" s="1" t="s">
        <v>2187</v>
      </c>
      <c r="I640" s="1" t="s">
        <v>30</v>
      </c>
      <c r="J640" s="1" t="s">
        <v>30</v>
      </c>
      <c r="K640" s="1" t="n">
        <v>110051</v>
      </c>
      <c r="L640" s="1" t="s">
        <v>31</v>
      </c>
      <c r="Q640" s="1" t="s">
        <v>32</v>
      </c>
    </row>
    <row r="641" customFormat="false" ht="15" hidden="false" customHeight="false" outlineLevel="0" collapsed="false">
      <c r="A641" s="1" t="n">
        <v>638</v>
      </c>
      <c r="B641" s="1" t="s">
        <v>2188</v>
      </c>
      <c r="C641" s="1" t="s">
        <v>26</v>
      </c>
      <c r="D641" s="1" t="s">
        <v>2189</v>
      </c>
      <c r="H641" s="1" t="s">
        <v>2190</v>
      </c>
      <c r="I641" s="1" t="s">
        <v>30</v>
      </c>
      <c r="J641" s="1" t="s">
        <v>30</v>
      </c>
      <c r="K641" s="1" t="n">
        <v>110059</v>
      </c>
      <c r="L641" s="1" t="s">
        <v>31</v>
      </c>
      <c r="Q641" s="1" t="s">
        <v>32</v>
      </c>
    </row>
    <row r="642" customFormat="false" ht="15" hidden="false" customHeight="false" outlineLevel="0" collapsed="false">
      <c r="A642" s="1" t="n">
        <v>639</v>
      </c>
      <c r="B642" s="1" t="s">
        <v>2191</v>
      </c>
      <c r="C642" s="1" t="s">
        <v>26</v>
      </c>
      <c r="D642" s="1" t="s">
        <v>2192</v>
      </c>
      <c r="H642" s="1" t="s">
        <v>2193</v>
      </c>
      <c r="I642" s="1" t="s">
        <v>30</v>
      </c>
      <c r="J642" s="1" t="s">
        <v>30</v>
      </c>
      <c r="K642" s="1" t="n">
        <v>110024</v>
      </c>
      <c r="L642" s="1" t="s">
        <v>31</v>
      </c>
      <c r="Q642" s="1" t="s">
        <v>32</v>
      </c>
    </row>
    <row r="643" customFormat="false" ht="15" hidden="false" customHeight="false" outlineLevel="0" collapsed="false">
      <c r="A643" s="1" t="n">
        <v>640</v>
      </c>
      <c r="B643" s="1" t="s">
        <v>2194</v>
      </c>
      <c r="C643" s="1" t="s">
        <v>26</v>
      </c>
      <c r="D643" s="1" t="s">
        <v>2195</v>
      </c>
      <c r="H643" s="1" t="s">
        <v>2196</v>
      </c>
      <c r="I643" s="1" t="s">
        <v>54</v>
      </c>
      <c r="J643" s="1" t="s">
        <v>55</v>
      </c>
      <c r="K643" s="1" t="n">
        <v>122001</v>
      </c>
      <c r="L643" s="1" t="s">
        <v>31</v>
      </c>
      <c r="Q643" s="1" t="s">
        <v>32</v>
      </c>
    </row>
    <row r="644" customFormat="false" ht="15" hidden="false" customHeight="false" outlineLevel="0" collapsed="false">
      <c r="A644" s="1" t="n">
        <v>641</v>
      </c>
      <c r="B644" s="1" t="s">
        <v>2197</v>
      </c>
      <c r="C644" s="1" t="s">
        <v>26</v>
      </c>
      <c r="D644" s="1" t="s">
        <v>2198</v>
      </c>
      <c r="H644" s="1" t="s">
        <v>2199</v>
      </c>
      <c r="I644" s="1" t="s">
        <v>30</v>
      </c>
      <c r="J644" s="1" t="s">
        <v>30</v>
      </c>
      <c r="K644" s="1" t="n">
        <v>110031</v>
      </c>
      <c r="L644" s="1" t="s">
        <v>31</v>
      </c>
      <c r="Q644" s="1" t="s">
        <v>32</v>
      </c>
    </row>
    <row r="645" customFormat="false" ht="15" hidden="false" customHeight="false" outlineLevel="0" collapsed="false">
      <c r="A645" s="1" t="n">
        <v>642</v>
      </c>
      <c r="B645" s="1" t="s">
        <v>2200</v>
      </c>
      <c r="C645" s="1" t="s">
        <v>26</v>
      </c>
      <c r="D645" s="1" t="s">
        <v>2201</v>
      </c>
      <c r="H645" s="1" t="s">
        <v>2202</v>
      </c>
      <c r="I645" s="1" t="s">
        <v>37</v>
      </c>
      <c r="J645" s="1" t="s">
        <v>38</v>
      </c>
      <c r="K645" s="1" t="n">
        <v>201003</v>
      </c>
      <c r="L645" s="1" t="s">
        <v>31</v>
      </c>
      <c r="Q645" s="1" t="s">
        <v>32</v>
      </c>
    </row>
    <row r="646" customFormat="false" ht="15" hidden="false" customHeight="false" outlineLevel="0" collapsed="false">
      <c r="A646" s="1" t="n">
        <v>643</v>
      </c>
      <c r="B646" s="1" t="s">
        <v>2203</v>
      </c>
      <c r="C646" s="1" t="s">
        <v>26</v>
      </c>
      <c r="D646" s="1" t="s">
        <v>2204</v>
      </c>
      <c r="H646" s="1" t="s">
        <v>2205</v>
      </c>
      <c r="I646" s="1" t="s">
        <v>1818</v>
      </c>
      <c r="J646" s="1" t="s">
        <v>77</v>
      </c>
      <c r="K646" s="1" t="n">
        <v>331507</v>
      </c>
      <c r="L646" s="1" t="s">
        <v>31</v>
      </c>
      <c r="Q646" s="1" t="s">
        <v>32</v>
      </c>
    </row>
    <row r="647" customFormat="false" ht="15" hidden="false" customHeight="false" outlineLevel="0" collapsed="false">
      <c r="A647" s="1" t="n">
        <v>644</v>
      </c>
      <c r="B647" s="1" t="s">
        <v>2206</v>
      </c>
      <c r="C647" s="1" t="s">
        <v>26</v>
      </c>
      <c r="D647" s="1" t="s">
        <v>2207</v>
      </c>
      <c r="H647" s="1" t="s">
        <v>2208</v>
      </c>
      <c r="I647" s="1" t="s">
        <v>30</v>
      </c>
      <c r="J647" s="1" t="s">
        <v>30</v>
      </c>
      <c r="K647" s="1" t="n">
        <v>110092</v>
      </c>
      <c r="L647" s="1" t="s">
        <v>31</v>
      </c>
      <c r="Q647" s="1" t="s">
        <v>32</v>
      </c>
    </row>
    <row r="648" customFormat="false" ht="15" hidden="false" customHeight="false" outlineLevel="0" collapsed="false">
      <c r="A648" s="1" t="n">
        <v>645</v>
      </c>
      <c r="B648" s="1" t="s">
        <v>2209</v>
      </c>
      <c r="C648" s="1" t="s">
        <v>26</v>
      </c>
      <c r="D648" s="1" t="s">
        <v>2210</v>
      </c>
      <c r="H648" s="1" t="s">
        <v>2211</v>
      </c>
      <c r="I648" s="1" t="s">
        <v>30</v>
      </c>
      <c r="J648" s="1" t="s">
        <v>30</v>
      </c>
      <c r="K648" s="1" t="n">
        <v>110012</v>
      </c>
      <c r="L648" s="1" t="s">
        <v>31</v>
      </c>
      <c r="Q648" s="1" t="s">
        <v>32</v>
      </c>
    </row>
    <row r="649" customFormat="false" ht="15" hidden="false" customHeight="false" outlineLevel="0" collapsed="false">
      <c r="A649" s="1" t="n">
        <v>646</v>
      </c>
      <c r="B649" s="1" t="s">
        <v>2212</v>
      </c>
      <c r="C649" s="1" t="s">
        <v>26</v>
      </c>
      <c r="D649" s="1" t="s">
        <v>2213</v>
      </c>
      <c r="H649" s="1" t="s">
        <v>2214</v>
      </c>
      <c r="I649" s="1" t="s">
        <v>30</v>
      </c>
      <c r="J649" s="1" t="s">
        <v>30</v>
      </c>
      <c r="K649" s="1" t="n">
        <v>110055</v>
      </c>
      <c r="L649" s="1" t="s">
        <v>31</v>
      </c>
      <c r="Q649" s="1" t="s">
        <v>32</v>
      </c>
    </row>
    <row r="650" customFormat="false" ht="15" hidden="false" customHeight="false" outlineLevel="0" collapsed="false">
      <c r="A650" s="1" t="n">
        <v>647</v>
      </c>
      <c r="B650" s="1" t="s">
        <v>2215</v>
      </c>
      <c r="C650" s="1" t="s">
        <v>26</v>
      </c>
      <c r="D650" s="1" t="s">
        <v>2216</v>
      </c>
      <c r="H650" s="1" t="s">
        <v>2217</v>
      </c>
      <c r="I650" s="1" t="s">
        <v>37</v>
      </c>
      <c r="J650" s="1" t="s">
        <v>38</v>
      </c>
      <c r="K650" s="1" t="n">
        <v>201005</v>
      </c>
      <c r="L650" s="1" t="s">
        <v>31</v>
      </c>
      <c r="Q650" s="1" t="s">
        <v>32</v>
      </c>
    </row>
    <row r="651" customFormat="false" ht="15" hidden="false" customHeight="false" outlineLevel="0" collapsed="false">
      <c r="A651" s="1" t="n">
        <v>648</v>
      </c>
      <c r="B651" s="1" t="s">
        <v>2218</v>
      </c>
      <c r="C651" s="1" t="s">
        <v>26</v>
      </c>
      <c r="D651" s="1" t="s">
        <v>2219</v>
      </c>
      <c r="H651" s="1" t="s">
        <v>2220</v>
      </c>
      <c r="I651" s="1" t="s">
        <v>367</v>
      </c>
      <c r="J651" s="1" t="s">
        <v>55</v>
      </c>
      <c r="K651" s="1" t="n">
        <v>121004</v>
      </c>
      <c r="L651" s="1" t="s">
        <v>31</v>
      </c>
      <c r="Q651" s="1" t="s">
        <v>32</v>
      </c>
    </row>
    <row r="652" customFormat="false" ht="15" hidden="false" customHeight="false" outlineLevel="0" collapsed="false">
      <c r="A652" s="1" t="n">
        <v>649</v>
      </c>
      <c r="B652" s="1" t="s">
        <v>2221</v>
      </c>
      <c r="C652" s="1" t="s">
        <v>26</v>
      </c>
      <c r="D652" s="1" t="s">
        <v>2222</v>
      </c>
      <c r="H652" s="1" t="s">
        <v>2223</v>
      </c>
      <c r="I652" s="1" t="s">
        <v>30</v>
      </c>
      <c r="J652" s="1" t="s">
        <v>30</v>
      </c>
      <c r="K652" s="1" t="n">
        <v>110045</v>
      </c>
      <c r="L652" s="1" t="s">
        <v>31</v>
      </c>
      <c r="Q652" s="1" t="s">
        <v>32</v>
      </c>
    </row>
    <row r="653" customFormat="false" ht="15" hidden="false" customHeight="false" outlineLevel="0" collapsed="false">
      <c r="A653" s="1" t="n">
        <v>650</v>
      </c>
      <c r="B653" s="1" t="s">
        <v>2224</v>
      </c>
      <c r="C653" s="1" t="s">
        <v>26</v>
      </c>
      <c r="D653" s="1" t="s">
        <v>2225</v>
      </c>
      <c r="H653" s="1" t="s">
        <v>2226</v>
      </c>
      <c r="I653" s="1" t="s">
        <v>30</v>
      </c>
      <c r="J653" s="1" t="s">
        <v>30</v>
      </c>
      <c r="K653" s="1" t="n">
        <v>110092</v>
      </c>
      <c r="L653" s="1" t="s">
        <v>31</v>
      </c>
      <c r="Q653" s="1" t="s">
        <v>32</v>
      </c>
    </row>
    <row r="654" customFormat="false" ht="15" hidden="false" customHeight="false" outlineLevel="0" collapsed="false">
      <c r="A654" s="1" t="n">
        <v>651</v>
      </c>
      <c r="B654" s="1" t="s">
        <v>2227</v>
      </c>
      <c r="C654" s="1" t="s">
        <v>26</v>
      </c>
      <c r="D654" s="1" t="s">
        <v>2228</v>
      </c>
      <c r="H654" s="1" t="s">
        <v>2229</v>
      </c>
      <c r="I654" s="1" t="s">
        <v>113</v>
      </c>
      <c r="J654" s="1" t="s">
        <v>38</v>
      </c>
      <c r="K654" s="1" t="n">
        <v>250001</v>
      </c>
      <c r="L654" s="1" t="s">
        <v>31</v>
      </c>
      <c r="Q654" s="1" t="s">
        <v>32</v>
      </c>
    </row>
    <row r="655" customFormat="false" ht="15" hidden="false" customHeight="false" outlineLevel="0" collapsed="false">
      <c r="A655" s="1" t="n">
        <v>652</v>
      </c>
      <c r="B655" s="1" t="s">
        <v>2230</v>
      </c>
      <c r="C655" s="1" t="s">
        <v>26</v>
      </c>
      <c r="D655" s="1" t="s">
        <v>2231</v>
      </c>
      <c r="H655" s="1" t="s">
        <v>2232</v>
      </c>
      <c r="I655" s="1" t="s">
        <v>30</v>
      </c>
      <c r="J655" s="1" t="s">
        <v>30</v>
      </c>
      <c r="K655" s="1" t="n">
        <v>110053</v>
      </c>
      <c r="L655" s="1" t="s">
        <v>31</v>
      </c>
      <c r="Q655" s="1" t="s">
        <v>32</v>
      </c>
    </row>
    <row r="656" customFormat="false" ht="15" hidden="false" customHeight="false" outlineLevel="0" collapsed="false">
      <c r="A656" s="1" t="n">
        <v>653</v>
      </c>
      <c r="B656" s="1" t="s">
        <v>2233</v>
      </c>
      <c r="C656" s="1" t="s">
        <v>26</v>
      </c>
      <c r="D656" s="1" t="s">
        <v>2234</v>
      </c>
      <c r="H656" s="1" t="s">
        <v>2235</v>
      </c>
      <c r="I656" s="1" t="s">
        <v>30</v>
      </c>
      <c r="J656" s="1" t="s">
        <v>30</v>
      </c>
      <c r="K656" s="1" t="n">
        <v>110006</v>
      </c>
      <c r="L656" s="1" t="s">
        <v>31</v>
      </c>
      <c r="Q656" s="1" t="s">
        <v>32</v>
      </c>
    </row>
    <row r="657" customFormat="false" ht="15" hidden="false" customHeight="false" outlineLevel="0" collapsed="false">
      <c r="A657" s="1" t="n">
        <v>654</v>
      </c>
      <c r="B657" s="1" t="s">
        <v>2236</v>
      </c>
      <c r="C657" s="1" t="s">
        <v>26</v>
      </c>
      <c r="D657" s="1" t="s">
        <v>2237</v>
      </c>
      <c r="H657" s="1" t="s">
        <v>2238</v>
      </c>
      <c r="I657" s="1" t="s">
        <v>30</v>
      </c>
      <c r="J657" s="1" t="s">
        <v>30</v>
      </c>
      <c r="K657" s="1" t="n">
        <v>110089</v>
      </c>
      <c r="L657" s="1" t="s">
        <v>31</v>
      </c>
      <c r="Q657" s="1" t="s">
        <v>32</v>
      </c>
    </row>
    <row r="658" customFormat="false" ht="15" hidden="false" customHeight="false" outlineLevel="0" collapsed="false">
      <c r="A658" s="1" t="n">
        <v>655</v>
      </c>
      <c r="B658" s="1" t="s">
        <v>2239</v>
      </c>
      <c r="C658" s="1" t="s">
        <v>26</v>
      </c>
      <c r="D658" s="1" t="s">
        <v>2240</v>
      </c>
      <c r="H658" s="1" t="s">
        <v>2241</v>
      </c>
      <c r="I658" s="1" t="s">
        <v>134</v>
      </c>
      <c r="J658" s="1" t="s">
        <v>135</v>
      </c>
      <c r="K658" s="1" t="n">
        <v>400097</v>
      </c>
      <c r="L658" s="1" t="s">
        <v>31</v>
      </c>
      <c r="Q658" s="1" t="s">
        <v>32</v>
      </c>
    </row>
    <row r="659" customFormat="false" ht="15" hidden="false" customHeight="false" outlineLevel="0" collapsed="false">
      <c r="A659" s="1" t="n">
        <v>656</v>
      </c>
      <c r="B659" s="1" t="s">
        <v>2242</v>
      </c>
      <c r="C659" s="1" t="s">
        <v>26</v>
      </c>
      <c r="D659" s="1" t="s">
        <v>2243</v>
      </c>
      <c r="H659" s="1" t="s">
        <v>2244</v>
      </c>
      <c r="I659" s="1" t="s">
        <v>846</v>
      </c>
      <c r="J659" s="1" t="s">
        <v>38</v>
      </c>
      <c r="K659" s="1" t="n">
        <v>245101</v>
      </c>
      <c r="L659" s="1" t="s">
        <v>31</v>
      </c>
      <c r="Q659" s="1" t="s">
        <v>32</v>
      </c>
    </row>
    <row r="660" customFormat="false" ht="15" hidden="false" customHeight="false" outlineLevel="0" collapsed="false">
      <c r="A660" s="1" t="n">
        <v>657</v>
      </c>
      <c r="B660" s="1" t="s">
        <v>2245</v>
      </c>
      <c r="C660" s="1" t="s">
        <v>26</v>
      </c>
      <c r="D660" s="1" t="s">
        <v>2246</v>
      </c>
      <c r="H660" s="1" t="s">
        <v>2247</v>
      </c>
      <c r="I660" s="1" t="s">
        <v>2002</v>
      </c>
      <c r="J660" s="1" t="s">
        <v>38</v>
      </c>
      <c r="K660" s="1" t="n">
        <v>251201</v>
      </c>
      <c r="L660" s="1" t="s">
        <v>31</v>
      </c>
      <c r="Q660" s="1" t="s">
        <v>32</v>
      </c>
    </row>
    <row r="661" customFormat="false" ht="15" hidden="false" customHeight="false" outlineLevel="0" collapsed="false">
      <c r="A661" s="1" t="n">
        <v>658</v>
      </c>
      <c r="B661" s="1" t="s">
        <v>2248</v>
      </c>
      <c r="C661" s="1" t="s">
        <v>26</v>
      </c>
      <c r="D661" s="1" t="s">
        <v>2249</v>
      </c>
      <c r="H661" s="1" t="s">
        <v>2250</v>
      </c>
      <c r="I661" s="1" t="s">
        <v>30</v>
      </c>
      <c r="J661" s="1" t="s">
        <v>30</v>
      </c>
      <c r="K661" s="1" t="n">
        <v>110053</v>
      </c>
      <c r="L661" s="1" t="s">
        <v>31</v>
      </c>
      <c r="Q661" s="1" t="s">
        <v>32</v>
      </c>
    </row>
    <row r="662" customFormat="false" ht="15" hidden="false" customHeight="false" outlineLevel="0" collapsed="false">
      <c r="A662" s="1" t="n">
        <v>659</v>
      </c>
      <c r="B662" s="1" t="s">
        <v>2251</v>
      </c>
      <c r="C662" s="1" t="s">
        <v>26</v>
      </c>
      <c r="D662" s="1" t="s">
        <v>2252</v>
      </c>
      <c r="H662" s="1" t="s">
        <v>2253</v>
      </c>
      <c r="I662" s="1" t="s">
        <v>30</v>
      </c>
      <c r="J662" s="1" t="s">
        <v>30</v>
      </c>
      <c r="K662" s="1" t="n">
        <v>110042</v>
      </c>
      <c r="L662" s="1" t="s">
        <v>31</v>
      </c>
      <c r="Q662" s="1" t="s">
        <v>32</v>
      </c>
    </row>
    <row r="663" customFormat="false" ht="15" hidden="false" customHeight="false" outlineLevel="0" collapsed="false">
      <c r="A663" s="1" t="n">
        <v>660</v>
      </c>
      <c r="B663" s="1" t="s">
        <v>2254</v>
      </c>
      <c r="C663" s="1" t="s">
        <v>26</v>
      </c>
      <c r="D663" s="1" t="s">
        <v>2255</v>
      </c>
      <c r="H663" s="1" t="s">
        <v>2256</v>
      </c>
      <c r="I663" s="1" t="s">
        <v>2096</v>
      </c>
      <c r="J663" s="1" t="s">
        <v>38</v>
      </c>
      <c r="K663" s="1" t="n">
        <v>203131</v>
      </c>
      <c r="L663" s="1" t="s">
        <v>31</v>
      </c>
      <c r="Q663" s="1" t="s">
        <v>32</v>
      </c>
    </row>
    <row r="664" customFormat="false" ht="15" hidden="false" customHeight="false" outlineLevel="0" collapsed="false">
      <c r="A664" s="1" t="n">
        <v>661</v>
      </c>
      <c r="B664" s="1" t="s">
        <v>2257</v>
      </c>
      <c r="C664" s="1" t="s">
        <v>26</v>
      </c>
      <c r="D664" s="1" t="s">
        <v>2258</v>
      </c>
      <c r="H664" s="1" t="s">
        <v>2259</v>
      </c>
      <c r="I664" s="1" t="s">
        <v>2002</v>
      </c>
      <c r="J664" s="1" t="s">
        <v>38</v>
      </c>
      <c r="K664" s="1" t="n">
        <v>251309</v>
      </c>
      <c r="L664" s="1" t="s">
        <v>31</v>
      </c>
      <c r="Q664" s="1" t="s">
        <v>32</v>
      </c>
    </row>
    <row r="665" customFormat="false" ht="15" hidden="false" customHeight="false" outlineLevel="0" collapsed="false">
      <c r="A665" s="1" t="n">
        <v>662</v>
      </c>
      <c r="B665" s="1" t="s">
        <v>2257</v>
      </c>
      <c r="C665" s="1" t="s">
        <v>26</v>
      </c>
      <c r="D665" s="1" t="s">
        <v>2260</v>
      </c>
      <c r="H665" s="1" t="s">
        <v>2261</v>
      </c>
      <c r="I665" s="1" t="s">
        <v>420</v>
      </c>
      <c r="J665" s="1" t="s">
        <v>55</v>
      </c>
      <c r="K665" s="1" t="n">
        <v>132101</v>
      </c>
      <c r="L665" s="1" t="s">
        <v>31</v>
      </c>
      <c r="Q665" s="1" t="s">
        <v>32</v>
      </c>
    </row>
    <row r="666" customFormat="false" ht="15" hidden="false" customHeight="false" outlineLevel="0" collapsed="false">
      <c r="A666" s="1" t="n">
        <v>663</v>
      </c>
      <c r="B666" s="1" t="s">
        <v>2257</v>
      </c>
      <c r="C666" s="1" t="s">
        <v>26</v>
      </c>
      <c r="D666" s="1" t="s">
        <v>2262</v>
      </c>
      <c r="H666" s="1" t="s">
        <v>2263</v>
      </c>
      <c r="I666" s="1" t="s">
        <v>30</v>
      </c>
      <c r="J666" s="1" t="s">
        <v>30</v>
      </c>
      <c r="K666" s="1" t="n">
        <v>110082</v>
      </c>
      <c r="L666" s="1" t="s">
        <v>31</v>
      </c>
      <c r="Q666" s="1" t="s">
        <v>32</v>
      </c>
    </row>
    <row r="667" customFormat="false" ht="15" hidden="false" customHeight="false" outlineLevel="0" collapsed="false">
      <c r="A667" s="1" t="n">
        <v>664</v>
      </c>
      <c r="B667" s="1" t="s">
        <v>2264</v>
      </c>
      <c r="C667" s="1" t="s">
        <v>26</v>
      </c>
      <c r="D667" s="1" t="s">
        <v>2265</v>
      </c>
      <c r="H667" s="1" t="s">
        <v>2266</v>
      </c>
      <c r="I667" s="1" t="s">
        <v>1684</v>
      </c>
      <c r="J667" s="1" t="s">
        <v>77</v>
      </c>
      <c r="K667" s="1" t="n">
        <v>332301</v>
      </c>
      <c r="L667" s="1" t="s">
        <v>31</v>
      </c>
      <c r="Q667" s="1" t="s">
        <v>32</v>
      </c>
    </row>
    <row r="668" customFormat="false" ht="15" hidden="false" customHeight="false" outlineLevel="0" collapsed="false">
      <c r="A668" s="1" t="n">
        <v>665</v>
      </c>
      <c r="B668" s="1" t="s">
        <v>2267</v>
      </c>
      <c r="C668" s="1" t="s">
        <v>26</v>
      </c>
      <c r="D668" s="1" t="s">
        <v>2268</v>
      </c>
      <c r="H668" s="1" t="s">
        <v>2269</v>
      </c>
      <c r="I668" s="1" t="s">
        <v>30</v>
      </c>
      <c r="J668" s="1" t="s">
        <v>30</v>
      </c>
      <c r="K668" s="1" t="n">
        <v>110051</v>
      </c>
      <c r="L668" s="1" t="s">
        <v>31</v>
      </c>
      <c r="Q668" s="1" t="s">
        <v>32</v>
      </c>
    </row>
    <row r="669" customFormat="false" ht="15" hidden="false" customHeight="false" outlineLevel="0" collapsed="false">
      <c r="A669" s="1" t="n">
        <v>666</v>
      </c>
      <c r="B669" s="1" t="s">
        <v>2270</v>
      </c>
      <c r="C669" s="1" t="s">
        <v>26</v>
      </c>
      <c r="D669" s="1" t="s">
        <v>2271</v>
      </c>
      <c r="H669" s="1" t="s">
        <v>2272</v>
      </c>
      <c r="I669" s="1" t="s">
        <v>30</v>
      </c>
      <c r="J669" s="1" t="s">
        <v>30</v>
      </c>
      <c r="K669" s="1" t="n">
        <v>110007</v>
      </c>
      <c r="L669" s="1" t="s">
        <v>31</v>
      </c>
      <c r="Q669" s="1" t="s">
        <v>32</v>
      </c>
    </row>
    <row r="670" customFormat="false" ht="15" hidden="false" customHeight="false" outlineLevel="0" collapsed="false">
      <c r="A670" s="1" t="n">
        <v>667</v>
      </c>
      <c r="B670" s="1" t="s">
        <v>2273</v>
      </c>
      <c r="C670" s="1" t="s">
        <v>26</v>
      </c>
      <c r="D670" s="1" t="s">
        <v>2274</v>
      </c>
      <c r="H670" s="1" t="s">
        <v>2275</v>
      </c>
      <c r="I670" s="1" t="s">
        <v>30</v>
      </c>
      <c r="J670" s="1" t="s">
        <v>30</v>
      </c>
      <c r="K670" s="1" t="n">
        <v>110030</v>
      </c>
      <c r="L670" s="1" t="s">
        <v>31</v>
      </c>
      <c r="Q670" s="1" t="s">
        <v>32</v>
      </c>
    </row>
    <row r="671" customFormat="false" ht="15" hidden="false" customHeight="false" outlineLevel="0" collapsed="false">
      <c r="A671" s="1" t="n">
        <v>668</v>
      </c>
      <c r="B671" s="1" t="s">
        <v>2276</v>
      </c>
      <c r="C671" s="1" t="s">
        <v>26</v>
      </c>
      <c r="D671" s="1" t="s">
        <v>2277</v>
      </c>
      <c r="H671" s="1" t="s">
        <v>2278</v>
      </c>
      <c r="I671" s="1" t="s">
        <v>2279</v>
      </c>
      <c r="J671" s="1" t="s">
        <v>77</v>
      </c>
      <c r="K671" s="1" t="n">
        <v>305001</v>
      </c>
      <c r="L671" s="1" t="s">
        <v>31</v>
      </c>
      <c r="Q671" s="1" t="s">
        <v>32</v>
      </c>
    </row>
    <row r="672" customFormat="false" ht="15" hidden="false" customHeight="false" outlineLevel="0" collapsed="false">
      <c r="A672" s="1" t="n">
        <v>669</v>
      </c>
      <c r="B672" s="1" t="s">
        <v>2280</v>
      </c>
      <c r="C672" s="1" t="s">
        <v>26</v>
      </c>
      <c r="D672" s="1" t="s">
        <v>2281</v>
      </c>
      <c r="H672" s="1" t="s">
        <v>2282</v>
      </c>
      <c r="I672" s="1" t="s">
        <v>30</v>
      </c>
      <c r="J672" s="1" t="s">
        <v>30</v>
      </c>
      <c r="K672" s="1" t="n">
        <v>110096</v>
      </c>
      <c r="L672" s="1" t="s">
        <v>31</v>
      </c>
      <c r="Q672" s="1" t="s">
        <v>32</v>
      </c>
    </row>
    <row r="673" customFormat="false" ht="15" hidden="false" customHeight="false" outlineLevel="0" collapsed="false">
      <c r="A673" s="1" t="n">
        <v>670</v>
      </c>
      <c r="B673" s="1" t="s">
        <v>2283</v>
      </c>
      <c r="C673" s="1" t="s">
        <v>26</v>
      </c>
      <c r="D673" s="1" t="s">
        <v>2284</v>
      </c>
      <c r="H673" s="1" t="s">
        <v>2285</v>
      </c>
      <c r="I673" s="1" t="s">
        <v>37</v>
      </c>
      <c r="J673" s="1" t="s">
        <v>38</v>
      </c>
      <c r="K673" s="1" t="n">
        <v>201001</v>
      </c>
      <c r="L673" s="1" t="s">
        <v>31</v>
      </c>
      <c r="Q673" s="1" t="s">
        <v>32</v>
      </c>
    </row>
    <row r="674" customFormat="false" ht="15" hidden="false" customHeight="false" outlineLevel="0" collapsed="false">
      <c r="A674" s="1" t="n">
        <v>671</v>
      </c>
      <c r="B674" s="1" t="s">
        <v>2286</v>
      </c>
      <c r="C674" s="1" t="s">
        <v>26</v>
      </c>
      <c r="D674" s="1" t="s">
        <v>2287</v>
      </c>
      <c r="H674" s="1" t="s">
        <v>2288</v>
      </c>
      <c r="I674" s="1" t="s">
        <v>2096</v>
      </c>
      <c r="J674" s="1" t="s">
        <v>38</v>
      </c>
      <c r="K674" s="1" t="n">
        <v>245411</v>
      </c>
      <c r="L674" s="1" t="s">
        <v>31</v>
      </c>
      <c r="Q674" s="1" t="s">
        <v>32</v>
      </c>
    </row>
    <row r="675" customFormat="false" ht="15" hidden="false" customHeight="false" outlineLevel="0" collapsed="false">
      <c r="A675" s="1" t="n">
        <v>672</v>
      </c>
      <c r="B675" s="1" t="s">
        <v>2289</v>
      </c>
      <c r="C675" s="1" t="s">
        <v>26</v>
      </c>
      <c r="D675" s="1" t="s">
        <v>2290</v>
      </c>
      <c r="H675" s="1" t="s">
        <v>2291</v>
      </c>
      <c r="I675" s="1" t="s">
        <v>30</v>
      </c>
      <c r="J675" s="1" t="s">
        <v>30</v>
      </c>
      <c r="K675" s="1" t="n">
        <v>110086</v>
      </c>
      <c r="L675" s="1" t="s">
        <v>31</v>
      </c>
      <c r="Q675" s="1" t="s">
        <v>32</v>
      </c>
    </row>
    <row r="676" customFormat="false" ht="15" hidden="false" customHeight="false" outlineLevel="0" collapsed="false">
      <c r="A676" s="1" t="n">
        <v>673</v>
      </c>
      <c r="B676" s="1" t="s">
        <v>2292</v>
      </c>
      <c r="C676" s="1" t="s">
        <v>26</v>
      </c>
      <c r="D676" s="1" t="s">
        <v>2293</v>
      </c>
      <c r="H676" s="1" t="s">
        <v>2294</v>
      </c>
      <c r="I676" s="1" t="s">
        <v>30</v>
      </c>
      <c r="J676" s="1" t="s">
        <v>30</v>
      </c>
      <c r="K676" s="1" t="n">
        <v>110091</v>
      </c>
      <c r="L676" s="1" t="s">
        <v>31</v>
      </c>
      <c r="Q676" s="1" t="s">
        <v>32</v>
      </c>
    </row>
    <row r="677" customFormat="false" ht="15" hidden="false" customHeight="false" outlineLevel="0" collapsed="false">
      <c r="A677" s="1" t="n">
        <v>674</v>
      </c>
      <c r="B677" s="1" t="s">
        <v>2295</v>
      </c>
      <c r="C677" s="1" t="s">
        <v>26</v>
      </c>
      <c r="D677" s="1" t="s">
        <v>2296</v>
      </c>
      <c r="H677" s="1" t="s">
        <v>2297</v>
      </c>
      <c r="I677" s="1" t="s">
        <v>30</v>
      </c>
      <c r="J677" s="1" t="s">
        <v>30</v>
      </c>
      <c r="K677" s="1" t="n">
        <v>110092</v>
      </c>
      <c r="L677" s="1" t="s">
        <v>31</v>
      </c>
      <c r="Q677" s="1" t="s">
        <v>32</v>
      </c>
    </row>
    <row r="678" customFormat="false" ht="15" hidden="false" customHeight="false" outlineLevel="0" collapsed="false">
      <c r="A678" s="1" t="n">
        <v>675</v>
      </c>
      <c r="B678" s="1" t="s">
        <v>2298</v>
      </c>
      <c r="C678" s="1" t="s">
        <v>26</v>
      </c>
      <c r="D678" s="1" t="s">
        <v>2299</v>
      </c>
      <c r="H678" s="1" t="s">
        <v>2300</v>
      </c>
      <c r="I678" s="1" t="s">
        <v>30</v>
      </c>
      <c r="J678" s="1" t="s">
        <v>30</v>
      </c>
      <c r="K678" s="1" t="n">
        <v>110053</v>
      </c>
      <c r="L678" s="1" t="s">
        <v>31</v>
      </c>
      <c r="Q678" s="1" t="s">
        <v>32</v>
      </c>
    </row>
    <row r="679" customFormat="false" ht="15" hidden="false" customHeight="false" outlineLevel="0" collapsed="false">
      <c r="A679" s="1" t="n">
        <v>676</v>
      </c>
      <c r="B679" s="1" t="s">
        <v>2301</v>
      </c>
      <c r="C679" s="1" t="s">
        <v>26</v>
      </c>
      <c r="D679" s="1" t="s">
        <v>2302</v>
      </c>
      <c r="H679" s="1" t="s">
        <v>2303</v>
      </c>
      <c r="I679" s="1" t="s">
        <v>1684</v>
      </c>
      <c r="J679" s="1" t="s">
        <v>77</v>
      </c>
      <c r="K679" s="1" t="n">
        <v>332301</v>
      </c>
      <c r="L679" s="1" t="s">
        <v>31</v>
      </c>
      <c r="Q679" s="1" t="s">
        <v>32</v>
      </c>
    </row>
    <row r="680" customFormat="false" ht="15" hidden="false" customHeight="false" outlineLevel="0" collapsed="false">
      <c r="A680" s="1" t="n">
        <v>677</v>
      </c>
      <c r="B680" s="1" t="s">
        <v>2304</v>
      </c>
      <c r="C680" s="1" t="s">
        <v>26</v>
      </c>
      <c r="D680" s="1" t="s">
        <v>2305</v>
      </c>
      <c r="H680" s="1" t="s">
        <v>2306</v>
      </c>
      <c r="I680" s="1" t="s">
        <v>2307</v>
      </c>
      <c r="J680" s="1" t="s">
        <v>77</v>
      </c>
      <c r="K680" s="1" t="n">
        <v>335501</v>
      </c>
      <c r="L680" s="1" t="s">
        <v>31</v>
      </c>
      <c r="Q680" s="1" t="s">
        <v>32</v>
      </c>
    </row>
    <row r="681" customFormat="false" ht="15" hidden="false" customHeight="false" outlineLevel="0" collapsed="false">
      <c r="A681" s="1" t="n">
        <v>678</v>
      </c>
      <c r="B681" s="1" t="s">
        <v>2308</v>
      </c>
      <c r="C681" s="1" t="s">
        <v>26</v>
      </c>
      <c r="D681" s="1" t="s">
        <v>2309</v>
      </c>
      <c r="H681" s="1" t="s">
        <v>2310</v>
      </c>
      <c r="I681" s="1" t="s">
        <v>113</v>
      </c>
      <c r="J681" s="1" t="s">
        <v>38</v>
      </c>
      <c r="K681" s="1" t="n">
        <v>250001</v>
      </c>
      <c r="L681" s="1" t="s">
        <v>31</v>
      </c>
      <c r="Q681" s="1" t="s">
        <v>32</v>
      </c>
    </row>
    <row r="682" customFormat="false" ht="15" hidden="false" customHeight="false" outlineLevel="0" collapsed="false">
      <c r="A682" s="1" t="n">
        <v>679</v>
      </c>
      <c r="B682" s="1" t="s">
        <v>2311</v>
      </c>
      <c r="C682" s="1" t="s">
        <v>26</v>
      </c>
      <c r="D682" s="1" t="s">
        <v>2312</v>
      </c>
      <c r="H682" s="1" t="s">
        <v>2313</v>
      </c>
      <c r="I682" s="1" t="s">
        <v>30</v>
      </c>
      <c r="J682" s="1" t="s">
        <v>30</v>
      </c>
      <c r="K682" s="1" t="n">
        <v>110014</v>
      </c>
      <c r="L682" s="1" t="s">
        <v>31</v>
      </c>
      <c r="Q682" s="1" t="s">
        <v>32</v>
      </c>
    </row>
    <row r="683" customFormat="false" ht="15" hidden="false" customHeight="false" outlineLevel="0" collapsed="false">
      <c r="A683" s="1" t="n">
        <v>680</v>
      </c>
      <c r="B683" s="1" t="s">
        <v>2314</v>
      </c>
      <c r="C683" s="1" t="s">
        <v>26</v>
      </c>
      <c r="D683" s="1" t="s">
        <v>2315</v>
      </c>
      <c r="H683" s="1" t="s">
        <v>2316</v>
      </c>
      <c r="I683" s="1" t="s">
        <v>367</v>
      </c>
      <c r="J683" s="1" t="s">
        <v>55</v>
      </c>
      <c r="K683" s="1" t="n">
        <v>121001</v>
      </c>
      <c r="L683" s="1" t="s">
        <v>31</v>
      </c>
      <c r="Q683" s="1" t="s">
        <v>32</v>
      </c>
    </row>
    <row r="684" customFormat="false" ht="15" hidden="false" customHeight="false" outlineLevel="0" collapsed="false">
      <c r="A684" s="1" t="n">
        <v>681</v>
      </c>
      <c r="B684" s="1" t="s">
        <v>2317</v>
      </c>
      <c r="C684" s="1" t="s">
        <v>26</v>
      </c>
      <c r="D684" s="1" t="s">
        <v>2318</v>
      </c>
      <c r="H684" s="1" t="s">
        <v>2319</v>
      </c>
      <c r="I684" s="1" t="s">
        <v>30</v>
      </c>
      <c r="J684" s="1" t="s">
        <v>30</v>
      </c>
      <c r="K684" s="1" t="n">
        <v>110091</v>
      </c>
      <c r="L684" s="1" t="s">
        <v>31</v>
      </c>
      <c r="Q684" s="1" t="s">
        <v>32</v>
      </c>
    </row>
    <row r="685" customFormat="false" ht="15" hidden="false" customHeight="false" outlineLevel="0" collapsed="false">
      <c r="A685" s="1" t="n">
        <v>682</v>
      </c>
      <c r="B685" s="1" t="s">
        <v>2320</v>
      </c>
      <c r="C685" s="1" t="s">
        <v>26</v>
      </c>
      <c r="D685" s="1" t="s">
        <v>2321</v>
      </c>
      <c r="H685" s="1" t="s">
        <v>2322</v>
      </c>
      <c r="I685" s="1" t="s">
        <v>30</v>
      </c>
      <c r="J685" s="1" t="s">
        <v>30</v>
      </c>
      <c r="K685" s="1" t="n">
        <v>110049</v>
      </c>
      <c r="L685" s="1" t="s">
        <v>31</v>
      </c>
      <c r="Q685" s="1" t="s">
        <v>32</v>
      </c>
    </row>
    <row r="686" customFormat="false" ht="15" hidden="false" customHeight="false" outlineLevel="0" collapsed="false">
      <c r="A686" s="1" t="n">
        <v>683</v>
      </c>
      <c r="B686" s="1" t="s">
        <v>2323</v>
      </c>
      <c r="C686" s="1" t="s">
        <v>26</v>
      </c>
      <c r="D686" s="1" t="s">
        <v>2324</v>
      </c>
      <c r="H686" s="1" t="s">
        <v>2325</v>
      </c>
      <c r="I686" s="1" t="s">
        <v>367</v>
      </c>
      <c r="J686" s="1" t="s">
        <v>2326</v>
      </c>
      <c r="K686" s="1" t="n">
        <v>121009</v>
      </c>
      <c r="L686" s="1" t="s">
        <v>31</v>
      </c>
      <c r="Q686" s="1" t="s">
        <v>32</v>
      </c>
    </row>
    <row r="687" customFormat="false" ht="15" hidden="false" customHeight="false" outlineLevel="0" collapsed="false">
      <c r="A687" s="1" t="n">
        <v>684</v>
      </c>
      <c r="B687" s="1" t="s">
        <v>2327</v>
      </c>
      <c r="C687" s="1" t="s">
        <v>26</v>
      </c>
      <c r="D687" s="1" t="s">
        <v>2328</v>
      </c>
      <c r="H687" s="1" t="s">
        <v>2329</v>
      </c>
      <c r="I687" s="1" t="s">
        <v>2330</v>
      </c>
      <c r="J687" s="1" t="s">
        <v>55</v>
      </c>
      <c r="K687" s="1" t="n">
        <v>125001</v>
      </c>
      <c r="L687" s="1" t="s">
        <v>31</v>
      </c>
      <c r="Q687" s="1" t="s">
        <v>32</v>
      </c>
    </row>
    <row r="688" customFormat="false" ht="15" hidden="false" customHeight="false" outlineLevel="0" collapsed="false">
      <c r="A688" s="1" t="n">
        <v>685</v>
      </c>
      <c r="B688" s="1" t="s">
        <v>2331</v>
      </c>
      <c r="C688" s="1" t="s">
        <v>26</v>
      </c>
      <c r="D688" s="1" t="s">
        <v>2332</v>
      </c>
      <c r="H688" s="1" t="s">
        <v>2333</v>
      </c>
      <c r="I688" s="1" t="s">
        <v>104</v>
      </c>
      <c r="J688" s="1" t="s">
        <v>38</v>
      </c>
      <c r="K688" s="1" t="n">
        <v>282007</v>
      </c>
      <c r="L688" s="1" t="s">
        <v>31</v>
      </c>
      <c r="Q688" s="1" t="s">
        <v>32</v>
      </c>
    </row>
    <row r="689" customFormat="false" ht="15" hidden="false" customHeight="false" outlineLevel="0" collapsed="false">
      <c r="A689" s="1" t="n">
        <v>686</v>
      </c>
      <c r="B689" s="1" t="s">
        <v>2334</v>
      </c>
      <c r="C689" s="1" t="s">
        <v>26</v>
      </c>
      <c r="D689" s="1" t="s">
        <v>2335</v>
      </c>
      <c r="H689" s="1" t="s">
        <v>2336</v>
      </c>
      <c r="I689" s="1" t="s">
        <v>30</v>
      </c>
      <c r="J689" s="1" t="s">
        <v>30</v>
      </c>
      <c r="K689" s="1" t="n">
        <v>110051</v>
      </c>
      <c r="L689" s="1" t="s">
        <v>31</v>
      </c>
      <c r="Q689" s="1" t="s">
        <v>32</v>
      </c>
    </row>
    <row r="690" customFormat="false" ht="15" hidden="false" customHeight="false" outlineLevel="0" collapsed="false">
      <c r="A690" s="1" t="n">
        <v>687</v>
      </c>
      <c r="B690" s="1" t="s">
        <v>2337</v>
      </c>
      <c r="C690" s="1" t="s">
        <v>26</v>
      </c>
      <c r="D690" s="1" t="s">
        <v>2338</v>
      </c>
      <c r="H690" s="1" t="s">
        <v>2339</v>
      </c>
      <c r="I690" s="1" t="s">
        <v>30</v>
      </c>
      <c r="J690" s="1" t="s">
        <v>30</v>
      </c>
      <c r="K690" s="1" t="n">
        <v>110032</v>
      </c>
      <c r="L690" s="1" t="s">
        <v>31</v>
      </c>
      <c r="Q690" s="1" t="s">
        <v>32</v>
      </c>
    </row>
    <row r="691" customFormat="false" ht="15" hidden="false" customHeight="false" outlineLevel="0" collapsed="false">
      <c r="A691" s="1" t="n">
        <v>688</v>
      </c>
      <c r="B691" s="1" t="s">
        <v>2340</v>
      </c>
      <c r="C691" s="1" t="s">
        <v>26</v>
      </c>
      <c r="D691" s="1" t="s">
        <v>2341</v>
      </c>
      <c r="H691" s="1" t="s">
        <v>2342</v>
      </c>
      <c r="I691" s="1" t="s">
        <v>30</v>
      </c>
      <c r="J691" s="1" t="s">
        <v>30</v>
      </c>
      <c r="K691" s="1" t="n">
        <v>110051</v>
      </c>
      <c r="L691" s="1" t="s">
        <v>31</v>
      </c>
      <c r="Q691" s="1" t="s">
        <v>32</v>
      </c>
    </row>
    <row r="692" customFormat="false" ht="15" hidden="false" customHeight="false" outlineLevel="0" collapsed="false">
      <c r="A692" s="1" t="n">
        <v>689</v>
      </c>
      <c r="B692" s="1" t="s">
        <v>2343</v>
      </c>
      <c r="C692" s="1" t="s">
        <v>26</v>
      </c>
      <c r="D692" s="1" t="s">
        <v>2344</v>
      </c>
      <c r="H692" s="1" t="s">
        <v>2345</v>
      </c>
      <c r="I692" s="1" t="s">
        <v>30</v>
      </c>
      <c r="J692" s="1" t="s">
        <v>30</v>
      </c>
      <c r="K692" s="1" t="n">
        <v>110092</v>
      </c>
      <c r="L692" s="1" t="s">
        <v>31</v>
      </c>
      <c r="Q692" s="1" t="s">
        <v>32</v>
      </c>
    </row>
    <row r="693" customFormat="false" ht="15" hidden="false" customHeight="false" outlineLevel="0" collapsed="false">
      <c r="A693" s="1" t="n">
        <v>690</v>
      </c>
      <c r="B693" s="1" t="s">
        <v>2346</v>
      </c>
      <c r="C693" s="1" t="s">
        <v>26</v>
      </c>
      <c r="D693" s="1" t="s">
        <v>2347</v>
      </c>
      <c r="H693" s="1" t="s">
        <v>2348</v>
      </c>
      <c r="I693" s="1" t="s">
        <v>30</v>
      </c>
      <c r="J693" s="1" t="s">
        <v>30</v>
      </c>
      <c r="K693" s="1" t="n">
        <v>110093</v>
      </c>
      <c r="L693" s="1" t="s">
        <v>31</v>
      </c>
      <c r="Q693" s="1" t="s">
        <v>32</v>
      </c>
    </row>
    <row r="694" customFormat="false" ht="15" hidden="false" customHeight="false" outlineLevel="0" collapsed="false">
      <c r="A694" s="1" t="n">
        <v>691</v>
      </c>
      <c r="B694" s="1" t="s">
        <v>2349</v>
      </c>
      <c r="C694" s="1" t="s">
        <v>26</v>
      </c>
      <c r="D694" s="1" t="s">
        <v>2350</v>
      </c>
      <c r="H694" s="1" t="s">
        <v>2351</v>
      </c>
      <c r="I694" s="1" t="s">
        <v>30</v>
      </c>
      <c r="J694" s="1" t="s">
        <v>30</v>
      </c>
      <c r="K694" s="1" t="n">
        <v>110019</v>
      </c>
      <c r="L694" s="1" t="s">
        <v>31</v>
      </c>
      <c r="Q694" s="1" t="s">
        <v>32</v>
      </c>
    </row>
    <row r="695" customFormat="false" ht="15" hidden="false" customHeight="false" outlineLevel="0" collapsed="false">
      <c r="A695" s="1" t="n">
        <v>692</v>
      </c>
      <c r="B695" s="1" t="s">
        <v>2352</v>
      </c>
      <c r="C695" s="1" t="s">
        <v>26</v>
      </c>
      <c r="D695" s="1" t="s">
        <v>2353</v>
      </c>
      <c r="H695" s="1" t="s">
        <v>2354</v>
      </c>
      <c r="I695" s="1" t="s">
        <v>30</v>
      </c>
      <c r="J695" s="1" t="s">
        <v>30</v>
      </c>
      <c r="K695" s="1" t="n">
        <v>110034</v>
      </c>
      <c r="L695" s="1" t="s">
        <v>31</v>
      </c>
      <c r="Q695" s="1" t="s">
        <v>32</v>
      </c>
    </row>
    <row r="696" customFormat="false" ht="15" hidden="false" customHeight="false" outlineLevel="0" collapsed="false">
      <c r="A696" s="1" t="n">
        <v>693</v>
      </c>
      <c r="B696" s="1" t="s">
        <v>2355</v>
      </c>
      <c r="C696" s="1" t="s">
        <v>26</v>
      </c>
      <c r="D696" s="1" t="s">
        <v>2356</v>
      </c>
      <c r="H696" s="1" t="s">
        <v>2357</v>
      </c>
      <c r="I696" s="1" t="s">
        <v>37</v>
      </c>
      <c r="J696" s="1" t="s">
        <v>38</v>
      </c>
      <c r="K696" s="1" t="n">
        <v>201005</v>
      </c>
      <c r="L696" s="1" t="s">
        <v>31</v>
      </c>
      <c r="Q696" s="1" t="s">
        <v>32</v>
      </c>
    </row>
    <row r="697" customFormat="false" ht="15" hidden="false" customHeight="false" outlineLevel="0" collapsed="false">
      <c r="A697" s="1" t="n">
        <v>694</v>
      </c>
      <c r="B697" s="1" t="s">
        <v>2358</v>
      </c>
      <c r="C697" s="1" t="s">
        <v>26</v>
      </c>
      <c r="D697" s="1" t="s">
        <v>2359</v>
      </c>
      <c r="H697" s="1" t="s">
        <v>2360</v>
      </c>
      <c r="I697" s="1" t="s">
        <v>30</v>
      </c>
      <c r="J697" s="1" t="s">
        <v>30</v>
      </c>
      <c r="K697" s="1" t="n">
        <v>110092</v>
      </c>
      <c r="L697" s="1" t="s">
        <v>31</v>
      </c>
      <c r="Q697" s="1" t="s">
        <v>32</v>
      </c>
    </row>
    <row r="698" customFormat="false" ht="15" hidden="false" customHeight="false" outlineLevel="0" collapsed="false">
      <c r="A698" s="1" t="n">
        <v>695</v>
      </c>
      <c r="B698" s="1" t="s">
        <v>2361</v>
      </c>
      <c r="C698" s="1" t="s">
        <v>26</v>
      </c>
      <c r="D698" s="1" t="s">
        <v>2362</v>
      </c>
      <c r="H698" s="1" t="s">
        <v>2363</v>
      </c>
      <c r="I698" s="1" t="s">
        <v>30</v>
      </c>
      <c r="J698" s="1" t="s">
        <v>30</v>
      </c>
      <c r="K698" s="1" t="n">
        <v>110031</v>
      </c>
      <c r="L698" s="1" t="s">
        <v>31</v>
      </c>
      <c r="Q698" s="1" t="s">
        <v>32</v>
      </c>
    </row>
    <row r="699" customFormat="false" ht="15" hidden="false" customHeight="false" outlineLevel="0" collapsed="false">
      <c r="A699" s="1" t="n">
        <v>696</v>
      </c>
      <c r="B699" s="1" t="s">
        <v>2364</v>
      </c>
      <c r="C699" s="1" t="s">
        <v>26</v>
      </c>
      <c r="D699" s="1" t="s">
        <v>2365</v>
      </c>
      <c r="H699" s="1" t="s">
        <v>2366</v>
      </c>
      <c r="I699" s="1" t="s">
        <v>1420</v>
      </c>
      <c r="J699" s="1" t="s">
        <v>2367</v>
      </c>
      <c r="K699" s="1" t="n">
        <v>249408</v>
      </c>
      <c r="L699" s="1" t="s">
        <v>31</v>
      </c>
      <c r="Q699" s="1" t="s">
        <v>32</v>
      </c>
    </row>
    <row r="700" customFormat="false" ht="15" hidden="false" customHeight="false" outlineLevel="0" collapsed="false">
      <c r="A700" s="1" t="n">
        <v>697</v>
      </c>
      <c r="B700" s="1" t="s">
        <v>2368</v>
      </c>
      <c r="C700" s="1" t="s">
        <v>26</v>
      </c>
      <c r="D700" s="1" t="s">
        <v>2369</v>
      </c>
      <c r="H700" s="1" t="s">
        <v>2370</v>
      </c>
      <c r="I700" s="1" t="s">
        <v>1849</v>
      </c>
      <c r="J700" s="1" t="s">
        <v>717</v>
      </c>
      <c r="K700" s="1" t="n">
        <v>17312</v>
      </c>
      <c r="L700" s="1" t="s">
        <v>31</v>
      </c>
      <c r="Q700" s="1" t="s">
        <v>32</v>
      </c>
    </row>
    <row r="701" customFormat="false" ht="15" hidden="false" customHeight="false" outlineLevel="0" collapsed="false">
      <c r="A701" s="1" t="n">
        <v>698</v>
      </c>
      <c r="B701" s="1" t="s">
        <v>2371</v>
      </c>
      <c r="C701" s="1" t="s">
        <v>26</v>
      </c>
      <c r="D701" s="1" t="s">
        <v>2372</v>
      </c>
      <c r="H701" s="1" t="s">
        <v>2373</v>
      </c>
      <c r="I701" s="1" t="s">
        <v>1849</v>
      </c>
      <c r="J701" s="1" t="s">
        <v>717</v>
      </c>
      <c r="K701" s="1" t="n">
        <v>177028</v>
      </c>
      <c r="L701" s="1" t="s">
        <v>31</v>
      </c>
      <c r="Q701" s="1" t="s">
        <v>32</v>
      </c>
    </row>
    <row r="702" customFormat="false" ht="15" hidden="false" customHeight="false" outlineLevel="0" collapsed="false">
      <c r="A702" s="1" t="n">
        <v>699</v>
      </c>
      <c r="B702" s="1" t="s">
        <v>2374</v>
      </c>
      <c r="C702" s="1" t="s">
        <v>26</v>
      </c>
      <c r="D702" s="1" t="s">
        <v>2375</v>
      </c>
      <c r="H702" s="1" t="s">
        <v>2376</v>
      </c>
      <c r="I702" s="1" t="s">
        <v>1518</v>
      </c>
      <c r="J702" s="1" t="s">
        <v>38</v>
      </c>
      <c r="K702" s="1" t="n">
        <v>250623</v>
      </c>
      <c r="L702" s="1" t="s">
        <v>31</v>
      </c>
      <c r="Q702" s="1" t="s">
        <v>32</v>
      </c>
    </row>
    <row r="703" customFormat="false" ht="15" hidden="false" customHeight="false" outlineLevel="0" collapsed="false">
      <c r="A703" s="1" t="n">
        <v>700</v>
      </c>
      <c r="B703" s="1" t="s">
        <v>2377</v>
      </c>
      <c r="C703" s="1" t="s">
        <v>26</v>
      </c>
      <c r="D703" s="1" t="s">
        <v>2378</v>
      </c>
      <c r="H703" s="1" t="s">
        <v>2379</v>
      </c>
      <c r="I703" s="1" t="s">
        <v>30</v>
      </c>
      <c r="J703" s="1" t="s">
        <v>30</v>
      </c>
      <c r="K703" s="1" t="n">
        <v>110032</v>
      </c>
      <c r="L703" s="1" t="s">
        <v>31</v>
      </c>
      <c r="Q703" s="1" t="s">
        <v>32</v>
      </c>
    </row>
    <row r="704" customFormat="false" ht="15" hidden="false" customHeight="false" outlineLevel="0" collapsed="false">
      <c r="A704" s="1" t="n">
        <v>701</v>
      </c>
      <c r="B704" s="1" t="s">
        <v>2380</v>
      </c>
      <c r="C704" s="1" t="s">
        <v>26</v>
      </c>
      <c r="D704" s="1" t="s">
        <v>2381</v>
      </c>
      <c r="H704" s="1" t="s">
        <v>2382</v>
      </c>
      <c r="I704" s="1" t="s">
        <v>30</v>
      </c>
      <c r="J704" s="1" t="s">
        <v>30</v>
      </c>
      <c r="K704" s="1" t="n">
        <v>110077</v>
      </c>
      <c r="L704" s="1" t="s">
        <v>31</v>
      </c>
      <c r="Q704" s="1" t="s">
        <v>32</v>
      </c>
    </row>
    <row r="705" customFormat="false" ht="15" hidden="false" customHeight="false" outlineLevel="0" collapsed="false">
      <c r="A705" s="1" t="n">
        <v>702</v>
      </c>
      <c r="B705" s="1" t="s">
        <v>2383</v>
      </c>
      <c r="C705" s="1" t="s">
        <v>26</v>
      </c>
      <c r="D705" s="1" t="s">
        <v>2384</v>
      </c>
      <c r="H705" s="1" t="s">
        <v>2385</v>
      </c>
      <c r="I705" s="1" t="s">
        <v>290</v>
      </c>
      <c r="J705" s="1" t="s">
        <v>77</v>
      </c>
      <c r="K705" s="1" t="n">
        <v>302039</v>
      </c>
      <c r="L705" s="1" t="s">
        <v>31</v>
      </c>
      <c r="Q705" s="1" t="s">
        <v>32</v>
      </c>
    </row>
    <row r="706" customFormat="false" ht="15" hidden="false" customHeight="false" outlineLevel="0" collapsed="false">
      <c r="A706" s="1" t="n">
        <v>703</v>
      </c>
      <c r="B706" s="1" t="s">
        <v>2386</v>
      </c>
      <c r="C706" s="1" t="s">
        <v>26</v>
      </c>
      <c r="D706" s="1" t="s">
        <v>2387</v>
      </c>
      <c r="H706" s="1" t="s">
        <v>2388</v>
      </c>
      <c r="I706" s="1" t="s">
        <v>30</v>
      </c>
      <c r="J706" s="1" t="s">
        <v>30</v>
      </c>
      <c r="K706" s="1" t="n">
        <v>110092</v>
      </c>
      <c r="L706" s="1" t="s">
        <v>31</v>
      </c>
      <c r="Q706" s="1" t="s">
        <v>32</v>
      </c>
    </row>
    <row r="707" customFormat="false" ht="15" hidden="false" customHeight="false" outlineLevel="0" collapsed="false">
      <c r="A707" s="1" t="n">
        <v>704</v>
      </c>
      <c r="B707" s="1" t="s">
        <v>2389</v>
      </c>
      <c r="C707" s="1" t="s">
        <v>26</v>
      </c>
      <c r="D707" s="1" t="s">
        <v>2390</v>
      </c>
      <c r="H707" s="1" t="s">
        <v>2391</v>
      </c>
      <c r="I707" s="1" t="s">
        <v>30</v>
      </c>
      <c r="J707" s="1" t="s">
        <v>30</v>
      </c>
      <c r="K707" s="1" t="n">
        <v>110085</v>
      </c>
      <c r="L707" s="1" t="s">
        <v>31</v>
      </c>
      <c r="Q707" s="1" t="s">
        <v>32</v>
      </c>
    </row>
    <row r="708" customFormat="false" ht="15" hidden="false" customHeight="false" outlineLevel="0" collapsed="false">
      <c r="A708" s="1" t="n">
        <v>705</v>
      </c>
      <c r="B708" s="1" t="s">
        <v>2392</v>
      </c>
      <c r="C708" s="1" t="s">
        <v>26</v>
      </c>
      <c r="D708" s="1" t="s">
        <v>2393</v>
      </c>
      <c r="H708" s="1" t="s">
        <v>2394</v>
      </c>
      <c r="I708" s="1" t="s">
        <v>30</v>
      </c>
      <c r="J708" s="1" t="s">
        <v>30</v>
      </c>
      <c r="K708" s="1" t="n">
        <v>110032</v>
      </c>
      <c r="L708" s="1" t="s">
        <v>31</v>
      </c>
      <c r="Q708" s="1" t="s">
        <v>32</v>
      </c>
    </row>
    <row r="709" customFormat="false" ht="15" hidden="false" customHeight="false" outlineLevel="0" collapsed="false">
      <c r="A709" s="1" t="n">
        <v>706</v>
      </c>
      <c r="B709" s="1" t="s">
        <v>2395</v>
      </c>
      <c r="C709" s="1" t="s">
        <v>26</v>
      </c>
      <c r="D709" s="1" t="s">
        <v>2396</v>
      </c>
      <c r="H709" s="1" t="s">
        <v>2397</v>
      </c>
      <c r="I709" s="1" t="s">
        <v>30</v>
      </c>
      <c r="J709" s="1" t="s">
        <v>30</v>
      </c>
      <c r="K709" s="1" t="n">
        <v>110094</v>
      </c>
      <c r="L709" s="1" t="s">
        <v>31</v>
      </c>
      <c r="Q709" s="1" t="s">
        <v>32</v>
      </c>
    </row>
    <row r="710" customFormat="false" ht="15" hidden="false" customHeight="false" outlineLevel="0" collapsed="false">
      <c r="A710" s="1" t="n">
        <v>707</v>
      </c>
      <c r="B710" s="1" t="s">
        <v>2398</v>
      </c>
      <c r="C710" s="1" t="s">
        <v>26</v>
      </c>
      <c r="D710" s="1" t="s">
        <v>2399</v>
      </c>
      <c r="H710" s="1" t="s">
        <v>2400</v>
      </c>
      <c r="I710" s="1" t="s">
        <v>30</v>
      </c>
      <c r="J710" s="1" t="s">
        <v>30</v>
      </c>
      <c r="K710" s="1" t="n">
        <v>110045</v>
      </c>
      <c r="L710" s="1" t="s">
        <v>31</v>
      </c>
      <c r="Q710" s="1" t="s">
        <v>32</v>
      </c>
    </row>
    <row r="711" customFormat="false" ht="15" hidden="false" customHeight="false" outlineLevel="0" collapsed="false">
      <c r="A711" s="1" t="n">
        <v>708</v>
      </c>
      <c r="B711" s="1" t="s">
        <v>2401</v>
      </c>
      <c r="C711" s="1" t="s">
        <v>26</v>
      </c>
      <c r="D711" s="1" t="s">
        <v>2402</v>
      </c>
      <c r="H711" s="1" t="s">
        <v>2403</v>
      </c>
      <c r="I711" s="1" t="s">
        <v>30</v>
      </c>
      <c r="J711" s="1" t="s">
        <v>30</v>
      </c>
      <c r="K711" s="1" t="n">
        <v>110092</v>
      </c>
      <c r="L711" s="1" t="s">
        <v>31</v>
      </c>
      <c r="Q711" s="1" t="s">
        <v>32</v>
      </c>
    </row>
    <row r="712" customFormat="false" ht="15" hidden="false" customHeight="false" outlineLevel="0" collapsed="false">
      <c r="A712" s="1" t="n">
        <v>709</v>
      </c>
      <c r="B712" s="1" t="s">
        <v>2404</v>
      </c>
      <c r="C712" s="1" t="s">
        <v>26</v>
      </c>
      <c r="D712" s="1" t="s">
        <v>2405</v>
      </c>
      <c r="H712" s="1" t="s">
        <v>2406</v>
      </c>
      <c r="I712" s="1" t="s">
        <v>290</v>
      </c>
      <c r="J712" s="1" t="s">
        <v>77</v>
      </c>
      <c r="K712" s="1" t="n">
        <v>302020</v>
      </c>
      <c r="L712" s="1" t="s">
        <v>31</v>
      </c>
      <c r="Q712" s="1" t="s">
        <v>32</v>
      </c>
    </row>
    <row r="713" customFormat="false" ht="15" hidden="false" customHeight="false" outlineLevel="0" collapsed="false">
      <c r="A713" s="1" t="n">
        <v>710</v>
      </c>
      <c r="B713" s="1" t="s">
        <v>2407</v>
      </c>
      <c r="C713" s="1" t="s">
        <v>26</v>
      </c>
      <c r="D713" s="1" t="s">
        <v>2408</v>
      </c>
      <c r="H713" s="1" t="s">
        <v>2409</v>
      </c>
      <c r="I713" s="1" t="s">
        <v>37</v>
      </c>
      <c r="J713" s="1" t="s">
        <v>38</v>
      </c>
      <c r="K713" s="1" t="n">
        <v>201013</v>
      </c>
      <c r="L713" s="1" t="s">
        <v>31</v>
      </c>
      <c r="Q713" s="1" t="s">
        <v>32</v>
      </c>
    </row>
    <row r="714" customFormat="false" ht="15" hidden="false" customHeight="false" outlineLevel="0" collapsed="false">
      <c r="A714" s="1" t="n">
        <v>711</v>
      </c>
      <c r="B714" s="1" t="s">
        <v>2410</v>
      </c>
      <c r="C714" s="1" t="s">
        <v>26</v>
      </c>
      <c r="D714" s="1" t="s">
        <v>2411</v>
      </c>
      <c r="H714" s="1" t="s">
        <v>2412</v>
      </c>
      <c r="I714" s="1" t="s">
        <v>2002</v>
      </c>
      <c r="J714" s="1" t="s">
        <v>38</v>
      </c>
      <c r="K714" s="1" t="n">
        <v>251201</v>
      </c>
      <c r="L714" s="1" t="s">
        <v>31</v>
      </c>
      <c r="Q714" s="1" t="s">
        <v>32</v>
      </c>
    </row>
    <row r="715" customFormat="false" ht="15" hidden="false" customHeight="false" outlineLevel="0" collapsed="false">
      <c r="A715" s="1" t="n">
        <v>712</v>
      </c>
      <c r="B715" s="1" t="s">
        <v>2413</v>
      </c>
      <c r="C715" s="1" t="s">
        <v>26</v>
      </c>
      <c r="D715" s="1" t="s">
        <v>2414</v>
      </c>
      <c r="H715" s="1" t="s">
        <v>2415</v>
      </c>
      <c r="I715" s="1" t="s">
        <v>2416</v>
      </c>
      <c r="J715" s="1" t="s">
        <v>2417</v>
      </c>
      <c r="K715" s="1" t="n">
        <v>393010</v>
      </c>
      <c r="L715" s="1" t="s">
        <v>31</v>
      </c>
      <c r="Q715" s="1" t="s">
        <v>32</v>
      </c>
    </row>
    <row r="716" customFormat="false" ht="15" hidden="false" customHeight="false" outlineLevel="0" collapsed="false">
      <c r="A716" s="1" t="n">
        <v>713</v>
      </c>
      <c r="B716" s="1" t="s">
        <v>2418</v>
      </c>
      <c r="C716" s="1" t="s">
        <v>26</v>
      </c>
      <c r="D716" s="1" t="s">
        <v>2419</v>
      </c>
      <c r="H716" s="1" t="s">
        <v>2420</v>
      </c>
      <c r="I716" s="1" t="s">
        <v>113</v>
      </c>
      <c r="J716" s="1" t="s">
        <v>38</v>
      </c>
      <c r="K716" s="1" t="n">
        <v>250001</v>
      </c>
      <c r="L716" s="1" t="s">
        <v>31</v>
      </c>
      <c r="Q716" s="1" t="s">
        <v>32</v>
      </c>
    </row>
    <row r="717" customFormat="false" ht="15" hidden="false" customHeight="false" outlineLevel="0" collapsed="false">
      <c r="A717" s="1" t="n">
        <v>714</v>
      </c>
      <c r="B717" s="1" t="s">
        <v>2421</v>
      </c>
      <c r="C717" s="1" t="s">
        <v>26</v>
      </c>
      <c r="D717" s="1" t="s">
        <v>2422</v>
      </c>
      <c r="H717" s="1" t="s">
        <v>2423</v>
      </c>
      <c r="I717" s="1" t="s">
        <v>30</v>
      </c>
      <c r="J717" s="1" t="s">
        <v>30</v>
      </c>
      <c r="K717" s="1" t="n">
        <v>110059</v>
      </c>
      <c r="L717" s="1" t="s">
        <v>31</v>
      </c>
      <c r="Q717" s="1" t="s">
        <v>32</v>
      </c>
    </row>
    <row r="718" customFormat="false" ht="15" hidden="false" customHeight="false" outlineLevel="0" collapsed="false">
      <c r="A718" s="1" t="n">
        <v>715</v>
      </c>
      <c r="B718" s="1" t="s">
        <v>2424</v>
      </c>
      <c r="C718" s="1" t="s">
        <v>26</v>
      </c>
      <c r="D718" s="1" t="s">
        <v>2425</v>
      </c>
      <c r="H718" s="1" t="s">
        <v>2426</v>
      </c>
      <c r="I718" s="1" t="s">
        <v>134</v>
      </c>
      <c r="J718" s="1" t="s">
        <v>135</v>
      </c>
      <c r="K718" s="1" t="n">
        <v>250626</v>
      </c>
      <c r="L718" s="1" t="s">
        <v>31</v>
      </c>
      <c r="Q718" s="1" t="s">
        <v>32</v>
      </c>
    </row>
    <row r="719" customFormat="false" ht="15" hidden="false" customHeight="false" outlineLevel="0" collapsed="false">
      <c r="A719" s="1" t="n">
        <v>716</v>
      </c>
      <c r="B719" s="1" t="s">
        <v>2427</v>
      </c>
      <c r="C719" s="1" t="s">
        <v>26</v>
      </c>
      <c r="D719" s="1" t="s">
        <v>2428</v>
      </c>
      <c r="H719" s="1" t="s">
        <v>2429</v>
      </c>
      <c r="I719" s="1" t="s">
        <v>37</v>
      </c>
      <c r="J719" s="1" t="s">
        <v>38</v>
      </c>
      <c r="K719" s="1" t="n">
        <v>201102</v>
      </c>
      <c r="L719" s="1" t="s">
        <v>31</v>
      </c>
      <c r="Q719" s="1" t="s">
        <v>32</v>
      </c>
    </row>
    <row r="720" customFormat="false" ht="15" hidden="false" customHeight="false" outlineLevel="0" collapsed="false">
      <c r="A720" s="1" t="n">
        <v>717</v>
      </c>
      <c r="B720" s="1" t="s">
        <v>2430</v>
      </c>
      <c r="C720" s="1" t="s">
        <v>26</v>
      </c>
      <c r="D720" s="1" t="s">
        <v>2431</v>
      </c>
      <c r="H720" s="1" t="s">
        <v>2432</v>
      </c>
      <c r="I720" s="1" t="s">
        <v>30</v>
      </c>
      <c r="J720" s="1" t="s">
        <v>30</v>
      </c>
      <c r="K720" s="1" t="n">
        <v>110030</v>
      </c>
      <c r="L720" s="1" t="s">
        <v>31</v>
      </c>
      <c r="Q720" s="1" t="s">
        <v>32</v>
      </c>
    </row>
    <row r="721" customFormat="false" ht="15" hidden="false" customHeight="false" outlineLevel="0" collapsed="false">
      <c r="A721" s="1" t="n">
        <v>718</v>
      </c>
      <c r="B721" s="1" t="s">
        <v>2433</v>
      </c>
      <c r="C721" s="1" t="s">
        <v>26</v>
      </c>
      <c r="D721" s="1" t="s">
        <v>2434</v>
      </c>
      <c r="H721" s="1" t="s">
        <v>2435</v>
      </c>
      <c r="I721" s="1" t="s">
        <v>30</v>
      </c>
      <c r="J721" s="1" t="s">
        <v>30</v>
      </c>
      <c r="K721" s="1" t="n">
        <v>110042</v>
      </c>
      <c r="L721" s="1" t="s">
        <v>31</v>
      </c>
      <c r="Q721" s="1" t="s">
        <v>32</v>
      </c>
    </row>
    <row r="722" customFormat="false" ht="15" hidden="false" customHeight="false" outlineLevel="0" collapsed="false">
      <c r="A722" s="1" t="n">
        <v>719</v>
      </c>
      <c r="B722" s="1" t="s">
        <v>2436</v>
      </c>
      <c r="C722" s="1" t="s">
        <v>26</v>
      </c>
      <c r="D722" s="1" t="s">
        <v>2437</v>
      </c>
      <c r="H722" s="1" t="s">
        <v>2438</v>
      </c>
      <c r="I722" s="1" t="s">
        <v>134</v>
      </c>
      <c r="J722" s="1" t="s">
        <v>135</v>
      </c>
      <c r="K722" s="1" t="n">
        <v>400067</v>
      </c>
      <c r="L722" s="1" t="s">
        <v>31</v>
      </c>
      <c r="Q722" s="1" t="s">
        <v>32</v>
      </c>
    </row>
    <row r="723" customFormat="false" ht="15" hidden="false" customHeight="false" outlineLevel="0" collapsed="false">
      <c r="A723" s="1" t="n">
        <v>720</v>
      </c>
      <c r="B723" s="1" t="s">
        <v>2439</v>
      </c>
      <c r="C723" s="1" t="s">
        <v>26</v>
      </c>
      <c r="D723" s="1" t="s">
        <v>2440</v>
      </c>
      <c r="H723" s="1" t="s">
        <v>2441</v>
      </c>
      <c r="I723" s="1" t="s">
        <v>30</v>
      </c>
      <c r="J723" s="1" t="s">
        <v>30</v>
      </c>
      <c r="K723" s="1" t="n">
        <v>110092</v>
      </c>
      <c r="L723" s="1" t="s">
        <v>31</v>
      </c>
      <c r="Q723" s="1" t="s">
        <v>32</v>
      </c>
    </row>
    <row r="724" customFormat="false" ht="15" hidden="false" customHeight="false" outlineLevel="0" collapsed="false">
      <c r="A724" s="1" t="n">
        <v>721</v>
      </c>
      <c r="B724" s="1" t="s">
        <v>2442</v>
      </c>
      <c r="C724" s="1" t="s">
        <v>26</v>
      </c>
      <c r="D724" s="1" t="s">
        <v>2443</v>
      </c>
      <c r="H724" s="1" t="s">
        <v>2444</v>
      </c>
      <c r="I724" s="1" t="s">
        <v>134</v>
      </c>
      <c r="J724" s="1" t="s">
        <v>135</v>
      </c>
      <c r="K724" s="1" t="n">
        <v>400092</v>
      </c>
      <c r="L724" s="1" t="s">
        <v>31</v>
      </c>
      <c r="Q724" s="1" t="s">
        <v>32</v>
      </c>
    </row>
    <row r="725" customFormat="false" ht="15" hidden="false" customHeight="false" outlineLevel="0" collapsed="false">
      <c r="A725" s="1" t="n">
        <v>722</v>
      </c>
      <c r="B725" s="1" t="s">
        <v>2445</v>
      </c>
      <c r="C725" s="1" t="s">
        <v>26</v>
      </c>
      <c r="D725" s="1" t="s">
        <v>2446</v>
      </c>
      <c r="H725" s="1" t="s">
        <v>2447</v>
      </c>
      <c r="I725" s="1" t="s">
        <v>30</v>
      </c>
      <c r="J725" s="1" t="s">
        <v>30</v>
      </c>
      <c r="K725" s="1" t="n">
        <v>110006</v>
      </c>
      <c r="L725" s="1" t="s">
        <v>31</v>
      </c>
      <c r="Q725" s="1" t="s">
        <v>32</v>
      </c>
    </row>
    <row r="726" customFormat="false" ht="15" hidden="false" customHeight="false" outlineLevel="0" collapsed="false">
      <c r="A726" s="1" t="n">
        <v>723</v>
      </c>
      <c r="B726" s="1" t="s">
        <v>2448</v>
      </c>
      <c r="C726" s="1" t="s">
        <v>26</v>
      </c>
      <c r="D726" s="1" t="s">
        <v>2449</v>
      </c>
      <c r="H726" s="1" t="s">
        <v>2450</v>
      </c>
      <c r="I726" s="1" t="s">
        <v>1818</v>
      </c>
      <c r="J726" s="1" t="s">
        <v>77</v>
      </c>
      <c r="K726" s="1" t="n">
        <v>331505</v>
      </c>
      <c r="L726" s="1" t="s">
        <v>31</v>
      </c>
      <c r="Q726" s="1" t="s">
        <v>32</v>
      </c>
    </row>
    <row r="727" customFormat="false" ht="15" hidden="false" customHeight="false" outlineLevel="0" collapsed="false">
      <c r="A727" s="1" t="n">
        <v>724</v>
      </c>
      <c r="B727" s="1" t="s">
        <v>2451</v>
      </c>
      <c r="C727" s="1" t="s">
        <v>26</v>
      </c>
      <c r="D727" s="1" t="s">
        <v>2452</v>
      </c>
      <c r="H727" s="1" t="s">
        <v>2453</v>
      </c>
      <c r="I727" s="1" t="s">
        <v>30</v>
      </c>
      <c r="J727" s="1" t="s">
        <v>30</v>
      </c>
      <c r="K727" s="1" t="n">
        <v>110055</v>
      </c>
      <c r="L727" s="1" t="s">
        <v>31</v>
      </c>
      <c r="Q727" s="1" t="s">
        <v>32</v>
      </c>
    </row>
    <row r="728" customFormat="false" ht="15" hidden="false" customHeight="false" outlineLevel="0" collapsed="false">
      <c r="A728" s="1" t="n">
        <v>725</v>
      </c>
      <c r="B728" s="1" t="s">
        <v>2454</v>
      </c>
      <c r="C728" s="1" t="s">
        <v>26</v>
      </c>
      <c r="D728" s="1" t="s">
        <v>2455</v>
      </c>
      <c r="H728" s="1" t="s">
        <v>2456</v>
      </c>
      <c r="I728" s="1" t="s">
        <v>30</v>
      </c>
      <c r="J728" s="1" t="s">
        <v>30</v>
      </c>
      <c r="K728" s="1" t="n">
        <v>110092</v>
      </c>
      <c r="L728" s="1" t="s">
        <v>31</v>
      </c>
      <c r="Q728" s="1" t="s">
        <v>32</v>
      </c>
    </row>
    <row r="729" customFormat="false" ht="15" hidden="false" customHeight="false" outlineLevel="0" collapsed="false">
      <c r="A729" s="1" t="n">
        <v>726</v>
      </c>
      <c r="B729" s="1" t="s">
        <v>2457</v>
      </c>
      <c r="C729" s="1" t="s">
        <v>26</v>
      </c>
      <c r="D729" s="1" t="s">
        <v>2458</v>
      </c>
      <c r="H729" s="1" t="s">
        <v>2459</v>
      </c>
      <c r="I729" s="1" t="s">
        <v>37</v>
      </c>
      <c r="J729" s="1" t="s">
        <v>38</v>
      </c>
      <c r="K729" s="1" t="n">
        <v>201001</v>
      </c>
      <c r="L729" s="1" t="s">
        <v>31</v>
      </c>
      <c r="Q729" s="1" t="s">
        <v>32</v>
      </c>
    </row>
    <row r="730" customFormat="false" ht="15" hidden="false" customHeight="false" outlineLevel="0" collapsed="false">
      <c r="A730" s="1" t="n">
        <v>727</v>
      </c>
      <c r="B730" s="1" t="s">
        <v>2460</v>
      </c>
      <c r="C730" s="1" t="s">
        <v>26</v>
      </c>
      <c r="D730" s="1" t="s">
        <v>2461</v>
      </c>
      <c r="H730" s="1" t="s">
        <v>2462</v>
      </c>
      <c r="I730" s="1" t="s">
        <v>30</v>
      </c>
      <c r="J730" s="1" t="s">
        <v>30</v>
      </c>
      <c r="K730" s="1" t="n">
        <v>110051</v>
      </c>
      <c r="L730" s="1" t="s">
        <v>31</v>
      </c>
      <c r="Q730" s="1" t="s">
        <v>32</v>
      </c>
    </row>
    <row r="731" customFormat="false" ht="15" hidden="false" customHeight="false" outlineLevel="0" collapsed="false">
      <c r="A731" s="1" t="n">
        <v>728</v>
      </c>
      <c r="B731" s="1" t="s">
        <v>2463</v>
      </c>
      <c r="C731" s="1" t="s">
        <v>26</v>
      </c>
      <c r="D731" s="1" t="s">
        <v>2464</v>
      </c>
      <c r="H731" s="1" t="s">
        <v>2465</v>
      </c>
      <c r="I731" s="1" t="s">
        <v>30</v>
      </c>
      <c r="J731" s="1" t="s">
        <v>30</v>
      </c>
      <c r="K731" s="1" t="n">
        <v>110015</v>
      </c>
      <c r="L731" s="1" t="s">
        <v>31</v>
      </c>
      <c r="Q731" s="1" t="s">
        <v>32</v>
      </c>
    </row>
    <row r="732" customFormat="false" ht="15" hidden="false" customHeight="false" outlineLevel="0" collapsed="false">
      <c r="A732" s="1" t="n">
        <v>729</v>
      </c>
      <c r="B732" s="1" t="s">
        <v>2466</v>
      </c>
      <c r="C732" s="1" t="s">
        <v>26</v>
      </c>
      <c r="D732" s="1" t="s">
        <v>2467</v>
      </c>
      <c r="H732" s="1" t="s">
        <v>2468</v>
      </c>
      <c r="I732" s="1" t="s">
        <v>30</v>
      </c>
      <c r="J732" s="1" t="s">
        <v>30</v>
      </c>
      <c r="K732" s="1" t="n">
        <v>110051</v>
      </c>
      <c r="L732" s="1" t="s">
        <v>31</v>
      </c>
      <c r="Q732" s="1" t="s">
        <v>32</v>
      </c>
    </row>
    <row r="733" customFormat="false" ht="15" hidden="false" customHeight="false" outlineLevel="0" collapsed="false">
      <c r="A733" s="1" t="n">
        <v>730</v>
      </c>
      <c r="B733" s="1" t="s">
        <v>2469</v>
      </c>
      <c r="C733" s="1" t="s">
        <v>26</v>
      </c>
      <c r="D733" s="1" t="s">
        <v>2470</v>
      </c>
      <c r="H733" s="1" t="s">
        <v>2471</v>
      </c>
      <c r="I733" s="1" t="s">
        <v>37</v>
      </c>
      <c r="J733" s="1" t="s">
        <v>38</v>
      </c>
      <c r="K733" s="1" t="n">
        <v>201001</v>
      </c>
      <c r="L733" s="1" t="s">
        <v>31</v>
      </c>
      <c r="Q733" s="1" t="s">
        <v>32</v>
      </c>
    </row>
    <row r="734" customFormat="false" ht="15" hidden="false" customHeight="false" outlineLevel="0" collapsed="false">
      <c r="A734" s="1" t="n">
        <v>731</v>
      </c>
      <c r="B734" s="1" t="s">
        <v>2472</v>
      </c>
      <c r="C734" s="1" t="s">
        <v>26</v>
      </c>
      <c r="D734" s="1" t="s">
        <v>2473</v>
      </c>
      <c r="H734" s="1" t="s">
        <v>2474</v>
      </c>
      <c r="I734" s="1" t="s">
        <v>2018</v>
      </c>
      <c r="J734" s="1" t="s">
        <v>717</v>
      </c>
      <c r="K734" s="1" t="n">
        <v>176042</v>
      </c>
      <c r="L734" s="1" t="s">
        <v>31</v>
      </c>
      <c r="Q734" s="1" t="s">
        <v>32</v>
      </c>
    </row>
    <row r="735" customFormat="false" ht="15" hidden="false" customHeight="false" outlineLevel="0" collapsed="false">
      <c r="A735" s="1" t="n">
        <v>732</v>
      </c>
      <c r="B735" s="1" t="s">
        <v>2475</v>
      </c>
      <c r="C735" s="1" t="s">
        <v>26</v>
      </c>
      <c r="D735" s="1" t="s">
        <v>2476</v>
      </c>
      <c r="H735" s="1" t="s">
        <v>2477</v>
      </c>
      <c r="I735" s="1" t="s">
        <v>30</v>
      </c>
      <c r="J735" s="1" t="s">
        <v>30</v>
      </c>
      <c r="K735" s="1" t="n">
        <v>110059</v>
      </c>
      <c r="L735" s="1" t="s">
        <v>31</v>
      </c>
      <c r="Q735" s="1" t="s">
        <v>32</v>
      </c>
    </row>
    <row r="736" customFormat="false" ht="15" hidden="false" customHeight="false" outlineLevel="0" collapsed="false">
      <c r="A736" s="1" t="n">
        <v>733</v>
      </c>
      <c r="B736" s="1" t="s">
        <v>2478</v>
      </c>
      <c r="C736" s="1" t="s">
        <v>26</v>
      </c>
      <c r="D736" s="1" t="s">
        <v>2479</v>
      </c>
      <c r="H736" s="1" t="s">
        <v>2480</v>
      </c>
      <c r="I736" s="1" t="s">
        <v>30</v>
      </c>
      <c r="J736" s="1" t="s">
        <v>30</v>
      </c>
      <c r="K736" s="1" t="n">
        <v>110031</v>
      </c>
      <c r="L736" s="1" t="s">
        <v>31</v>
      </c>
      <c r="Q736" s="1" t="s">
        <v>32</v>
      </c>
    </row>
    <row r="737" customFormat="false" ht="15" hidden="false" customHeight="false" outlineLevel="0" collapsed="false">
      <c r="A737" s="1" t="n">
        <v>734</v>
      </c>
      <c r="B737" s="1" t="s">
        <v>2478</v>
      </c>
      <c r="C737" s="1" t="s">
        <v>26</v>
      </c>
      <c r="D737" s="1" t="s">
        <v>2481</v>
      </c>
      <c r="H737" s="1" t="s">
        <v>2482</v>
      </c>
      <c r="I737" s="1" t="s">
        <v>30</v>
      </c>
      <c r="J737" s="1" t="s">
        <v>30</v>
      </c>
      <c r="K737" s="1" t="n">
        <v>110095</v>
      </c>
      <c r="L737" s="1" t="s">
        <v>31</v>
      </c>
      <c r="Q737" s="1" t="s">
        <v>32</v>
      </c>
    </row>
    <row r="738" customFormat="false" ht="15" hidden="false" customHeight="false" outlineLevel="0" collapsed="false">
      <c r="A738" s="1" t="n">
        <v>735</v>
      </c>
      <c r="B738" s="1" t="s">
        <v>2483</v>
      </c>
      <c r="C738" s="1" t="s">
        <v>26</v>
      </c>
      <c r="D738" s="1" t="s">
        <v>2484</v>
      </c>
      <c r="H738" s="1" t="s">
        <v>2485</v>
      </c>
      <c r="I738" s="1" t="s">
        <v>30</v>
      </c>
      <c r="J738" s="1" t="s">
        <v>30</v>
      </c>
      <c r="K738" s="1" t="n">
        <v>110045</v>
      </c>
      <c r="L738" s="1" t="s">
        <v>31</v>
      </c>
      <c r="Q738" s="1" t="s">
        <v>32</v>
      </c>
    </row>
    <row r="739" customFormat="false" ht="15" hidden="false" customHeight="false" outlineLevel="0" collapsed="false">
      <c r="A739" s="1" t="n">
        <v>736</v>
      </c>
      <c r="B739" s="1" t="s">
        <v>2486</v>
      </c>
      <c r="C739" s="1" t="s">
        <v>26</v>
      </c>
      <c r="D739" s="1" t="s">
        <v>2487</v>
      </c>
      <c r="H739" s="1" t="s">
        <v>2488</v>
      </c>
      <c r="I739" s="1" t="s">
        <v>30</v>
      </c>
      <c r="J739" s="1" t="s">
        <v>30</v>
      </c>
      <c r="K739" s="1" t="n">
        <v>110053</v>
      </c>
      <c r="L739" s="1" t="s">
        <v>31</v>
      </c>
      <c r="Q739" s="1" t="s">
        <v>32</v>
      </c>
    </row>
    <row r="740" customFormat="false" ht="15" hidden="false" customHeight="false" outlineLevel="0" collapsed="false">
      <c r="A740" s="1" t="n">
        <v>737</v>
      </c>
      <c r="B740" s="1" t="s">
        <v>2489</v>
      </c>
      <c r="C740" s="1" t="s">
        <v>26</v>
      </c>
      <c r="D740" s="1" t="s">
        <v>2490</v>
      </c>
      <c r="H740" s="1" t="s">
        <v>2491</v>
      </c>
      <c r="I740" s="1" t="s">
        <v>30</v>
      </c>
      <c r="J740" s="1" t="s">
        <v>30</v>
      </c>
      <c r="K740" s="1" t="n">
        <v>110028</v>
      </c>
      <c r="L740" s="1" t="s">
        <v>31</v>
      </c>
      <c r="Q740" s="1" t="s">
        <v>32</v>
      </c>
    </row>
    <row r="741" customFormat="false" ht="15" hidden="false" customHeight="false" outlineLevel="0" collapsed="false">
      <c r="A741" s="1" t="n">
        <v>738</v>
      </c>
      <c r="B741" s="1" t="s">
        <v>2492</v>
      </c>
      <c r="C741" s="1" t="s">
        <v>26</v>
      </c>
      <c r="D741" s="1" t="s">
        <v>2493</v>
      </c>
      <c r="H741" s="1" t="s">
        <v>2494</v>
      </c>
      <c r="I741" s="1" t="s">
        <v>37</v>
      </c>
      <c r="J741" s="1" t="s">
        <v>38</v>
      </c>
      <c r="K741" s="1" t="n">
        <v>201005</v>
      </c>
      <c r="L741" s="1" t="s">
        <v>31</v>
      </c>
      <c r="Q741" s="1" t="s">
        <v>32</v>
      </c>
    </row>
    <row r="742" customFormat="false" ht="15" hidden="false" customHeight="false" outlineLevel="0" collapsed="false">
      <c r="A742" s="1" t="n">
        <v>739</v>
      </c>
      <c r="B742" s="1" t="s">
        <v>2495</v>
      </c>
      <c r="C742" s="1" t="s">
        <v>26</v>
      </c>
      <c r="D742" s="1" t="s">
        <v>2496</v>
      </c>
      <c r="H742" s="1" t="s">
        <v>2497</v>
      </c>
      <c r="I742" s="1" t="s">
        <v>30</v>
      </c>
      <c r="J742" s="1" t="s">
        <v>30</v>
      </c>
      <c r="K742" s="1" t="n">
        <v>110017</v>
      </c>
      <c r="L742" s="1" t="s">
        <v>31</v>
      </c>
      <c r="Q742" s="1" t="s">
        <v>32</v>
      </c>
    </row>
    <row r="743" customFormat="false" ht="15" hidden="false" customHeight="false" outlineLevel="0" collapsed="false">
      <c r="A743" s="1" t="n">
        <v>740</v>
      </c>
      <c r="B743" s="1" t="s">
        <v>2498</v>
      </c>
      <c r="C743" s="1" t="s">
        <v>26</v>
      </c>
      <c r="D743" s="1" t="s">
        <v>2499</v>
      </c>
      <c r="H743" s="1" t="s">
        <v>2500</v>
      </c>
      <c r="I743" s="1" t="s">
        <v>2501</v>
      </c>
      <c r="J743" s="1" t="s">
        <v>38</v>
      </c>
      <c r="K743" s="1" t="n">
        <v>206120</v>
      </c>
      <c r="L743" s="1" t="s">
        <v>31</v>
      </c>
      <c r="Q743" s="1" t="s">
        <v>32</v>
      </c>
    </row>
    <row r="744" customFormat="false" ht="15" hidden="false" customHeight="false" outlineLevel="0" collapsed="false">
      <c r="A744" s="1" t="n">
        <v>741</v>
      </c>
      <c r="B744" s="1" t="s">
        <v>2502</v>
      </c>
      <c r="C744" s="1" t="s">
        <v>26</v>
      </c>
      <c r="D744" s="1" t="s">
        <v>2503</v>
      </c>
      <c r="H744" s="1" t="s">
        <v>2504</v>
      </c>
      <c r="I744" s="1" t="s">
        <v>30</v>
      </c>
      <c r="J744" s="1" t="s">
        <v>30</v>
      </c>
      <c r="K744" s="1" t="n">
        <v>110053</v>
      </c>
      <c r="L744" s="1" t="s">
        <v>31</v>
      </c>
      <c r="Q744" s="1" t="s">
        <v>32</v>
      </c>
    </row>
    <row r="745" customFormat="false" ht="15" hidden="false" customHeight="false" outlineLevel="0" collapsed="false">
      <c r="A745" s="1" t="n">
        <v>742</v>
      </c>
      <c r="B745" s="1" t="s">
        <v>2505</v>
      </c>
      <c r="C745" s="1" t="s">
        <v>26</v>
      </c>
      <c r="D745" s="1" t="s">
        <v>2506</v>
      </c>
      <c r="H745" s="1" t="s">
        <v>2507</v>
      </c>
      <c r="I745" s="1" t="s">
        <v>30</v>
      </c>
      <c r="J745" s="1" t="s">
        <v>30</v>
      </c>
      <c r="K745" s="1" t="n">
        <v>110044</v>
      </c>
      <c r="L745" s="1" t="s">
        <v>31</v>
      </c>
      <c r="Q745" s="1" t="s">
        <v>32</v>
      </c>
    </row>
    <row r="746" customFormat="false" ht="15" hidden="false" customHeight="false" outlineLevel="0" collapsed="false">
      <c r="A746" s="1" t="n">
        <v>743</v>
      </c>
      <c r="B746" s="1" t="s">
        <v>2508</v>
      </c>
      <c r="C746" s="1" t="s">
        <v>26</v>
      </c>
      <c r="D746" s="1" t="s">
        <v>2509</v>
      </c>
      <c r="H746" s="1" t="s">
        <v>2510</v>
      </c>
      <c r="I746" s="1" t="s">
        <v>30</v>
      </c>
      <c r="J746" s="1" t="s">
        <v>30</v>
      </c>
      <c r="K746" s="1" t="n">
        <v>110053</v>
      </c>
      <c r="L746" s="1" t="s">
        <v>31</v>
      </c>
      <c r="Q746" s="1" t="s">
        <v>32</v>
      </c>
    </row>
    <row r="747" customFormat="false" ht="15" hidden="false" customHeight="false" outlineLevel="0" collapsed="false">
      <c r="A747" s="1" t="n">
        <v>744</v>
      </c>
      <c r="B747" s="1" t="s">
        <v>2508</v>
      </c>
      <c r="C747" s="1" t="s">
        <v>26</v>
      </c>
      <c r="D747" s="1" t="s">
        <v>2511</v>
      </c>
      <c r="H747" s="1" t="s">
        <v>2512</v>
      </c>
      <c r="I747" s="1" t="s">
        <v>30</v>
      </c>
      <c r="J747" s="1" t="s">
        <v>30</v>
      </c>
      <c r="K747" s="1" t="n">
        <v>110059</v>
      </c>
      <c r="L747" s="1" t="s">
        <v>31</v>
      </c>
      <c r="Q747" s="1" t="s">
        <v>32</v>
      </c>
    </row>
    <row r="748" customFormat="false" ht="15" hidden="false" customHeight="false" outlineLevel="0" collapsed="false">
      <c r="A748" s="1" t="n">
        <v>745</v>
      </c>
      <c r="B748" s="1" t="s">
        <v>2513</v>
      </c>
      <c r="C748" s="1" t="s">
        <v>26</v>
      </c>
      <c r="D748" s="1" t="s">
        <v>2514</v>
      </c>
      <c r="H748" s="1" t="s">
        <v>2515</v>
      </c>
      <c r="I748" s="1" t="s">
        <v>2516</v>
      </c>
      <c r="J748" s="1" t="s">
        <v>77</v>
      </c>
      <c r="K748" s="1" t="n">
        <v>331803</v>
      </c>
      <c r="L748" s="1" t="s">
        <v>31</v>
      </c>
      <c r="Q748" s="1" t="s">
        <v>32</v>
      </c>
    </row>
    <row r="749" customFormat="false" ht="15" hidden="false" customHeight="false" outlineLevel="0" collapsed="false">
      <c r="A749" s="1" t="n">
        <v>746</v>
      </c>
      <c r="B749" s="1" t="s">
        <v>2517</v>
      </c>
      <c r="C749" s="1" t="s">
        <v>26</v>
      </c>
      <c r="D749" s="1" t="s">
        <v>2518</v>
      </c>
      <c r="H749" s="1" t="s">
        <v>2519</v>
      </c>
      <c r="I749" s="1" t="s">
        <v>30</v>
      </c>
      <c r="J749" s="1" t="s">
        <v>30</v>
      </c>
      <c r="K749" s="1" t="n">
        <v>110046</v>
      </c>
      <c r="L749" s="1" t="s">
        <v>31</v>
      </c>
      <c r="Q749" s="1" t="s">
        <v>32</v>
      </c>
    </row>
    <row r="750" customFormat="false" ht="15" hidden="false" customHeight="false" outlineLevel="0" collapsed="false">
      <c r="A750" s="1" t="n">
        <v>747</v>
      </c>
      <c r="B750" s="1" t="s">
        <v>2520</v>
      </c>
      <c r="C750" s="1" t="s">
        <v>26</v>
      </c>
      <c r="D750" s="1" t="s">
        <v>2521</v>
      </c>
      <c r="H750" s="1" t="s">
        <v>2522</v>
      </c>
      <c r="I750" s="1" t="s">
        <v>30</v>
      </c>
      <c r="J750" s="1" t="s">
        <v>30</v>
      </c>
      <c r="K750" s="1" t="n">
        <v>110030</v>
      </c>
      <c r="L750" s="1" t="s">
        <v>31</v>
      </c>
      <c r="Q750" s="1" t="s">
        <v>32</v>
      </c>
    </row>
    <row r="751" customFormat="false" ht="15" hidden="false" customHeight="false" outlineLevel="0" collapsed="false">
      <c r="A751" s="1" t="n">
        <v>748</v>
      </c>
      <c r="B751" s="1" t="s">
        <v>2523</v>
      </c>
      <c r="C751" s="1" t="s">
        <v>26</v>
      </c>
      <c r="D751" s="1" t="s">
        <v>2524</v>
      </c>
      <c r="H751" s="1" t="s">
        <v>2525</v>
      </c>
      <c r="I751" s="1" t="s">
        <v>30</v>
      </c>
      <c r="J751" s="1" t="s">
        <v>30</v>
      </c>
      <c r="K751" s="1" t="n">
        <v>110053</v>
      </c>
      <c r="L751" s="1" t="s">
        <v>31</v>
      </c>
      <c r="Q751" s="1" t="s">
        <v>32</v>
      </c>
    </row>
    <row r="752" customFormat="false" ht="15" hidden="false" customHeight="false" outlineLevel="0" collapsed="false">
      <c r="A752" s="1" t="n">
        <v>749</v>
      </c>
      <c r="B752" s="1" t="s">
        <v>2526</v>
      </c>
      <c r="C752" s="1" t="s">
        <v>26</v>
      </c>
      <c r="D752" s="1" t="s">
        <v>2527</v>
      </c>
      <c r="H752" s="1" t="s">
        <v>2528</v>
      </c>
      <c r="I752" s="1" t="s">
        <v>506</v>
      </c>
      <c r="J752" s="1" t="s">
        <v>38</v>
      </c>
      <c r="K752" s="1" t="n">
        <v>201010</v>
      </c>
      <c r="L752" s="1" t="s">
        <v>31</v>
      </c>
      <c r="Q752" s="1" t="s">
        <v>32</v>
      </c>
    </row>
    <row r="753" customFormat="false" ht="15" hidden="false" customHeight="false" outlineLevel="0" collapsed="false">
      <c r="A753" s="1" t="n">
        <v>750</v>
      </c>
      <c r="B753" s="1" t="s">
        <v>2529</v>
      </c>
      <c r="C753" s="1" t="s">
        <v>26</v>
      </c>
      <c r="D753" s="1" t="s">
        <v>2530</v>
      </c>
      <c r="H753" s="1" t="s">
        <v>2531</v>
      </c>
      <c r="I753" s="1" t="s">
        <v>113</v>
      </c>
      <c r="J753" s="1" t="s">
        <v>38</v>
      </c>
      <c r="K753" s="1" t="n">
        <v>250110</v>
      </c>
      <c r="L753" s="1" t="s">
        <v>31</v>
      </c>
      <c r="Q753" s="1" t="s">
        <v>32</v>
      </c>
    </row>
    <row r="754" customFormat="false" ht="15" hidden="false" customHeight="false" outlineLevel="0" collapsed="false">
      <c r="A754" s="1" t="n">
        <v>751</v>
      </c>
      <c r="B754" s="1" t="s">
        <v>2532</v>
      </c>
      <c r="C754" s="1" t="s">
        <v>26</v>
      </c>
      <c r="D754" s="1" t="s">
        <v>2533</v>
      </c>
      <c r="H754" s="1" t="s">
        <v>2534</v>
      </c>
      <c r="I754" s="1" t="s">
        <v>30</v>
      </c>
      <c r="J754" s="1" t="s">
        <v>30</v>
      </c>
      <c r="K754" s="1" t="n">
        <v>110053</v>
      </c>
      <c r="L754" s="1" t="s">
        <v>31</v>
      </c>
      <c r="Q754" s="1" t="s">
        <v>32</v>
      </c>
    </row>
    <row r="755" customFormat="false" ht="15" hidden="false" customHeight="false" outlineLevel="0" collapsed="false">
      <c r="A755" s="1" t="n">
        <v>752</v>
      </c>
      <c r="B755" s="1" t="s">
        <v>2535</v>
      </c>
      <c r="C755" s="1" t="s">
        <v>26</v>
      </c>
      <c r="D755" s="1" t="s">
        <v>2536</v>
      </c>
      <c r="H755" s="1" t="s">
        <v>2537</v>
      </c>
      <c r="I755" s="1" t="s">
        <v>30</v>
      </c>
      <c r="J755" s="1" t="s">
        <v>30</v>
      </c>
      <c r="K755" s="1" t="n">
        <v>110092</v>
      </c>
      <c r="L755" s="1" t="s">
        <v>31</v>
      </c>
      <c r="Q755" s="1" t="s">
        <v>32</v>
      </c>
    </row>
    <row r="756" customFormat="false" ht="15" hidden="false" customHeight="false" outlineLevel="0" collapsed="false">
      <c r="A756" s="1" t="n">
        <v>753</v>
      </c>
      <c r="B756" s="1" t="s">
        <v>2538</v>
      </c>
      <c r="C756" s="1" t="s">
        <v>26</v>
      </c>
      <c r="D756" s="1" t="s">
        <v>2539</v>
      </c>
      <c r="H756" s="1" t="s">
        <v>2540</v>
      </c>
      <c r="I756" s="1" t="s">
        <v>30</v>
      </c>
      <c r="J756" s="1" t="s">
        <v>30</v>
      </c>
      <c r="K756" s="1" t="n">
        <v>110053</v>
      </c>
      <c r="L756" s="1" t="s">
        <v>31</v>
      </c>
      <c r="Q756" s="1" t="s">
        <v>32</v>
      </c>
    </row>
    <row r="757" customFormat="false" ht="15" hidden="false" customHeight="false" outlineLevel="0" collapsed="false">
      <c r="A757" s="1" t="n">
        <v>754</v>
      </c>
      <c r="B757" s="1" t="s">
        <v>2538</v>
      </c>
      <c r="C757" s="1" t="s">
        <v>26</v>
      </c>
      <c r="D757" s="1" t="s">
        <v>2541</v>
      </c>
      <c r="H757" s="1" t="s">
        <v>2542</v>
      </c>
      <c r="I757" s="1" t="s">
        <v>30</v>
      </c>
      <c r="J757" s="1" t="s">
        <v>30</v>
      </c>
      <c r="K757" s="1" t="n">
        <v>110032</v>
      </c>
      <c r="L757" s="1" t="s">
        <v>31</v>
      </c>
      <c r="Q757" s="1" t="s">
        <v>32</v>
      </c>
    </row>
    <row r="758" customFormat="false" ht="15" hidden="false" customHeight="false" outlineLevel="0" collapsed="false">
      <c r="A758" s="1" t="n">
        <v>755</v>
      </c>
      <c r="B758" s="1" t="s">
        <v>2543</v>
      </c>
      <c r="C758" s="1" t="s">
        <v>26</v>
      </c>
      <c r="D758" s="1" t="s">
        <v>2544</v>
      </c>
      <c r="H758" s="1" t="s">
        <v>2545</v>
      </c>
      <c r="I758" s="1" t="s">
        <v>846</v>
      </c>
      <c r="J758" s="1" t="s">
        <v>38</v>
      </c>
      <c r="K758" s="1" t="n">
        <v>245101</v>
      </c>
      <c r="L758" s="1" t="s">
        <v>31</v>
      </c>
      <c r="Q758" s="1" t="s">
        <v>32</v>
      </c>
    </row>
    <row r="759" customFormat="false" ht="15" hidden="false" customHeight="false" outlineLevel="0" collapsed="false">
      <c r="A759" s="1" t="n">
        <v>756</v>
      </c>
      <c r="B759" s="1" t="s">
        <v>2546</v>
      </c>
      <c r="C759" s="1" t="s">
        <v>26</v>
      </c>
      <c r="D759" s="1" t="s">
        <v>2547</v>
      </c>
      <c r="H759" s="1" t="s">
        <v>2548</v>
      </c>
      <c r="I759" s="1" t="s">
        <v>37</v>
      </c>
      <c r="J759" s="1" t="s">
        <v>38</v>
      </c>
      <c r="K759" s="1" t="n">
        <v>201002</v>
      </c>
      <c r="L759" s="1" t="s">
        <v>31</v>
      </c>
      <c r="Q759" s="1" t="s">
        <v>32</v>
      </c>
    </row>
    <row r="760" customFormat="false" ht="15" hidden="false" customHeight="false" outlineLevel="0" collapsed="false">
      <c r="A760" s="1" t="n">
        <v>757</v>
      </c>
      <c r="B760" s="1" t="s">
        <v>2549</v>
      </c>
      <c r="C760" s="1" t="s">
        <v>26</v>
      </c>
      <c r="D760" s="1" t="s">
        <v>2550</v>
      </c>
      <c r="H760" s="1" t="s">
        <v>2551</v>
      </c>
      <c r="I760" s="1" t="s">
        <v>30</v>
      </c>
      <c r="J760" s="1" t="s">
        <v>30</v>
      </c>
      <c r="K760" s="1" t="n">
        <v>110092</v>
      </c>
      <c r="L760" s="1" t="s">
        <v>31</v>
      </c>
      <c r="Q760" s="1" t="s">
        <v>32</v>
      </c>
    </row>
    <row r="761" customFormat="false" ht="15" hidden="false" customHeight="false" outlineLevel="0" collapsed="false">
      <c r="A761" s="1" t="n">
        <v>758</v>
      </c>
      <c r="B761" s="1" t="s">
        <v>2552</v>
      </c>
      <c r="C761" s="1" t="s">
        <v>26</v>
      </c>
      <c r="D761" s="1" t="s">
        <v>2553</v>
      </c>
      <c r="H761" s="1" t="s">
        <v>2554</v>
      </c>
      <c r="I761" s="1" t="s">
        <v>2555</v>
      </c>
      <c r="J761" s="1" t="s">
        <v>717</v>
      </c>
      <c r="K761" s="1" t="n">
        <v>176122</v>
      </c>
      <c r="L761" s="1" t="s">
        <v>31</v>
      </c>
      <c r="Q761" s="1" t="s">
        <v>32</v>
      </c>
    </row>
    <row r="762" customFormat="false" ht="15" hidden="false" customHeight="false" outlineLevel="0" collapsed="false">
      <c r="A762" s="1" t="n">
        <v>759</v>
      </c>
      <c r="B762" s="1" t="s">
        <v>2556</v>
      </c>
      <c r="C762" s="1" t="s">
        <v>26</v>
      </c>
      <c r="D762" s="1" t="s">
        <v>2557</v>
      </c>
      <c r="H762" s="1" t="s">
        <v>2558</v>
      </c>
      <c r="I762" s="1" t="s">
        <v>134</v>
      </c>
      <c r="J762" s="1" t="s">
        <v>135</v>
      </c>
      <c r="K762" s="1" t="n">
        <v>400092</v>
      </c>
      <c r="L762" s="1" t="s">
        <v>31</v>
      </c>
      <c r="Q762" s="1" t="s">
        <v>32</v>
      </c>
    </row>
    <row r="763" customFormat="false" ht="15" hidden="false" customHeight="false" outlineLevel="0" collapsed="false">
      <c r="A763" s="1" t="n">
        <v>760</v>
      </c>
      <c r="B763" s="1" t="s">
        <v>2559</v>
      </c>
      <c r="C763" s="1" t="s">
        <v>26</v>
      </c>
      <c r="D763" s="1" t="s">
        <v>2560</v>
      </c>
      <c r="H763" s="1" t="s">
        <v>2561</v>
      </c>
      <c r="I763" s="1" t="s">
        <v>113</v>
      </c>
      <c r="J763" s="1" t="s">
        <v>38</v>
      </c>
      <c r="K763" s="1" t="n">
        <v>250001</v>
      </c>
      <c r="L763" s="1" t="s">
        <v>31</v>
      </c>
      <c r="Q763" s="1" t="s">
        <v>32</v>
      </c>
    </row>
    <row r="764" customFormat="false" ht="15" hidden="false" customHeight="false" outlineLevel="0" collapsed="false">
      <c r="A764" s="1" t="n">
        <v>761</v>
      </c>
      <c r="B764" s="1" t="s">
        <v>2562</v>
      </c>
      <c r="C764" s="1" t="s">
        <v>26</v>
      </c>
      <c r="D764" s="1" t="s">
        <v>2563</v>
      </c>
      <c r="H764" s="1" t="s">
        <v>2564</v>
      </c>
      <c r="I764" s="1" t="s">
        <v>37</v>
      </c>
      <c r="J764" s="1" t="s">
        <v>38</v>
      </c>
      <c r="K764" s="1" t="n">
        <v>201206</v>
      </c>
      <c r="L764" s="1" t="s">
        <v>31</v>
      </c>
      <c r="Q764" s="1" t="s">
        <v>32</v>
      </c>
    </row>
    <row r="765" customFormat="false" ht="15" hidden="false" customHeight="false" outlineLevel="0" collapsed="false">
      <c r="A765" s="1" t="n">
        <v>762</v>
      </c>
      <c r="B765" s="1" t="s">
        <v>2565</v>
      </c>
      <c r="C765" s="1" t="s">
        <v>26</v>
      </c>
      <c r="D765" s="1" t="s">
        <v>2566</v>
      </c>
      <c r="H765" s="1" t="s">
        <v>2567</v>
      </c>
      <c r="I765" s="1" t="s">
        <v>37</v>
      </c>
      <c r="J765" s="1" t="s">
        <v>38</v>
      </c>
      <c r="K765" s="1" t="n">
        <v>201012</v>
      </c>
      <c r="L765" s="1" t="s">
        <v>31</v>
      </c>
      <c r="Q765" s="1" t="s">
        <v>32</v>
      </c>
    </row>
    <row r="766" customFormat="false" ht="15" hidden="false" customHeight="false" outlineLevel="0" collapsed="false">
      <c r="A766" s="1" t="n">
        <v>763</v>
      </c>
      <c r="B766" s="1" t="s">
        <v>2568</v>
      </c>
      <c r="C766" s="1" t="s">
        <v>26</v>
      </c>
      <c r="D766" s="1" t="s">
        <v>2569</v>
      </c>
      <c r="H766" s="1" t="s">
        <v>2570</v>
      </c>
      <c r="I766" s="1" t="s">
        <v>134</v>
      </c>
      <c r="J766" s="1" t="s">
        <v>135</v>
      </c>
      <c r="K766" s="1" t="n">
        <v>400067</v>
      </c>
      <c r="L766" s="1" t="s">
        <v>31</v>
      </c>
      <c r="Q766" s="1" t="s">
        <v>32</v>
      </c>
    </row>
    <row r="767" customFormat="false" ht="15" hidden="false" customHeight="false" outlineLevel="0" collapsed="false">
      <c r="A767" s="1" t="n">
        <v>764</v>
      </c>
      <c r="B767" s="1" t="s">
        <v>2571</v>
      </c>
      <c r="C767" s="1" t="s">
        <v>26</v>
      </c>
      <c r="D767" s="1" t="s">
        <v>2572</v>
      </c>
      <c r="H767" s="1" t="s">
        <v>2573</v>
      </c>
      <c r="I767" s="1" t="s">
        <v>30</v>
      </c>
      <c r="J767" s="1" t="s">
        <v>30</v>
      </c>
      <c r="K767" s="1" t="n">
        <v>110092</v>
      </c>
      <c r="L767" s="1" t="s">
        <v>31</v>
      </c>
      <c r="Q767" s="1" t="s">
        <v>32</v>
      </c>
    </row>
    <row r="768" customFormat="false" ht="15" hidden="false" customHeight="false" outlineLevel="0" collapsed="false">
      <c r="A768" s="1" t="n">
        <v>765</v>
      </c>
      <c r="B768" s="1" t="s">
        <v>2574</v>
      </c>
      <c r="C768" s="1" t="s">
        <v>26</v>
      </c>
      <c r="D768" s="1" t="s">
        <v>2575</v>
      </c>
      <c r="H768" s="1" t="s">
        <v>2576</v>
      </c>
      <c r="I768" s="1" t="s">
        <v>30</v>
      </c>
      <c r="J768" s="1" t="s">
        <v>30</v>
      </c>
      <c r="K768" s="1" t="n">
        <v>110031</v>
      </c>
      <c r="L768" s="1" t="s">
        <v>31</v>
      </c>
      <c r="Q768" s="1" t="s">
        <v>32</v>
      </c>
    </row>
    <row r="769" customFormat="false" ht="15" hidden="false" customHeight="false" outlineLevel="0" collapsed="false">
      <c r="A769" s="1" t="n">
        <v>766</v>
      </c>
      <c r="B769" s="1" t="s">
        <v>2577</v>
      </c>
      <c r="C769" s="1" t="s">
        <v>26</v>
      </c>
      <c r="D769" s="1" t="s">
        <v>2578</v>
      </c>
      <c r="H769" s="1" t="s">
        <v>2579</v>
      </c>
      <c r="I769" s="1" t="s">
        <v>30</v>
      </c>
      <c r="J769" s="1" t="s">
        <v>30</v>
      </c>
      <c r="K769" s="1" t="n">
        <v>110084</v>
      </c>
      <c r="L769" s="1" t="s">
        <v>31</v>
      </c>
      <c r="Q769" s="1" t="s">
        <v>32</v>
      </c>
    </row>
    <row r="770" customFormat="false" ht="15" hidden="false" customHeight="false" outlineLevel="0" collapsed="false">
      <c r="A770" s="1" t="n">
        <v>767</v>
      </c>
      <c r="B770" s="1" t="s">
        <v>2580</v>
      </c>
      <c r="C770" s="1" t="s">
        <v>26</v>
      </c>
      <c r="D770" s="1" t="s">
        <v>2581</v>
      </c>
      <c r="H770" s="1" t="s">
        <v>2582</v>
      </c>
      <c r="I770" s="1" t="s">
        <v>30</v>
      </c>
      <c r="J770" s="1" t="s">
        <v>30</v>
      </c>
      <c r="K770" s="1" t="n">
        <v>110032</v>
      </c>
      <c r="L770" s="1" t="s">
        <v>31</v>
      </c>
      <c r="Q770" s="1" t="s">
        <v>32</v>
      </c>
    </row>
    <row r="771" customFormat="false" ht="15" hidden="false" customHeight="false" outlineLevel="0" collapsed="false">
      <c r="A771" s="1" t="n">
        <v>768</v>
      </c>
      <c r="B771" s="1" t="s">
        <v>2583</v>
      </c>
      <c r="C771" s="1" t="s">
        <v>26</v>
      </c>
      <c r="D771" s="1" t="s">
        <v>2584</v>
      </c>
      <c r="H771" s="1" t="s">
        <v>2585</v>
      </c>
      <c r="I771" s="1" t="s">
        <v>30</v>
      </c>
      <c r="J771" s="1" t="s">
        <v>30</v>
      </c>
      <c r="K771" s="1" t="n">
        <v>110065</v>
      </c>
      <c r="L771" s="1" t="s">
        <v>31</v>
      </c>
      <c r="Q771" s="1" t="s">
        <v>32</v>
      </c>
    </row>
    <row r="772" customFormat="false" ht="15" hidden="false" customHeight="false" outlineLevel="0" collapsed="false">
      <c r="A772" s="1" t="n">
        <v>769</v>
      </c>
      <c r="B772" s="1" t="s">
        <v>2586</v>
      </c>
      <c r="C772" s="1" t="s">
        <v>26</v>
      </c>
      <c r="D772" s="1" t="s">
        <v>2587</v>
      </c>
      <c r="H772" s="1" t="s">
        <v>2588</v>
      </c>
      <c r="I772" s="1" t="s">
        <v>30</v>
      </c>
      <c r="J772" s="1" t="s">
        <v>30</v>
      </c>
      <c r="K772" s="1" t="n">
        <v>110032</v>
      </c>
      <c r="L772" s="1" t="s">
        <v>31</v>
      </c>
      <c r="Q772" s="1" t="s">
        <v>32</v>
      </c>
    </row>
    <row r="773" customFormat="false" ht="15" hidden="false" customHeight="false" outlineLevel="0" collapsed="false">
      <c r="A773" s="1" t="n">
        <v>770</v>
      </c>
      <c r="B773" s="1" t="s">
        <v>2589</v>
      </c>
      <c r="C773" s="1" t="s">
        <v>26</v>
      </c>
      <c r="D773" s="1" t="s">
        <v>2590</v>
      </c>
      <c r="H773" s="1" t="s">
        <v>2591</v>
      </c>
      <c r="I773" s="1" t="s">
        <v>30</v>
      </c>
      <c r="J773" s="1" t="s">
        <v>30</v>
      </c>
      <c r="K773" s="1" t="n">
        <v>110091</v>
      </c>
      <c r="L773" s="1" t="s">
        <v>31</v>
      </c>
      <c r="Q773" s="1" t="s">
        <v>32</v>
      </c>
    </row>
    <row r="774" customFormat="false" ht="15" hidden="false" customHeight="false" outlineLevel="0" collapsed="false">
      <c r="A774" s="1" t="n">
        <v>771</v>
      </c>
      <c r="B774" s="1" t="s">
        <v>2592</v>
      </c>
      <c r="C774" s="1" t="s">
        <v>26</v>
      </c>
      <c r="D774" s="1" t="s">
        <v>2593</v>
      </c>
      <c r="H774" s="1" t="s">
        <v>2594</v>
      </c>
      <c r="I774" s="1" t="s">
        <v>30</v>
      </c>
      <c r="J774" s="1" t="s">
        <v>30</v>
      </c>
      <c r="K774" s="1" t="n">
        <v>110053</v>
      </c>
      <c r="L774" s="1" t="s">
        <v>31</v>
      </c>
      <c r="Q774" s="1" t="s">
        <v>32</v>
      </c>
    </row>
    <row r="775" customFormat="false" ht="15" hidden="false" customHeight="false" outlineLevel="0" collapsed="false">
      <c r="A775" s="1" t="n">
        <v>772</v>
      </c>
      <c r="B775" s="1" t="s">
        <v>2595</v>
      </c>
      <c r="C775" s="1" t="s">
        <v>26</v>
      </c>
      <c r="D775" s="1" t="s">
        <v>2596</v>
      </c>
      <c r="H775" s="1" t="s">
        <v>2597</v>
      </c>
      <c r="I775" s="1" t="s">
        <v>2598</v>
      </c>
      <c r="J775" s="1" t="s">
        <v>38</v>
      </c>
      <c r="K775" s="1" t="n">
        <v>247451</v>
      </c>
      <c r="L775" s="1" t="s">
        <v>31</v>
      </c>
      <c r="Q775" s="1" t="s">
        <v>32</v>
      </c>
    </row>
    <row r="776" customFormat="false" ht="15" hidden="false" customHeight="false" outlineLevel="0" collapsed="false">
      <c r="A776" s="1" t="n">
        <v>773</v>
      </c>
      <c r="B776" s="1" t="s">
        <v>2595</v>
      </c>
      <c r="C776" s="1" t="s">
        <v>26</v>
      </c>
      <c r="D776" s="1" t="s">
        <v>2599</v>
      </c>
      <c r="H776" s="1" t="s">
        <v>2600</v>
      </c>
      <c r="I776" s="1" t="s">
        <v>30</v>
      </c>
      <c r="J776" s="1" t="s">
        <v>30</v>
      </c>
      <c r="K776" s="1" t="n">
        <v>110085</v>
      </c>
      <c r="L776" s="1" t="s">
        <v>31</v>
      </c>
      <c r="Q776" s="1" t="s">
        <v>32</v>
      </c>
    </row>
    <row r="777" customFormat="false" ht="15" hidden="false" customHeight="false" outlineLevel="0" collapsed="false">
      <c r="A777" s="1" t="n">
        <v>774</v>
      </c>
      <c r="B777" s="1" t="s">
        <v>2595</v>
      </c>
      <c r="C777" s="1" t="s">
        <v>26</v>
      </c>
      <c r="D777" s="1" t="s">
        <v>2601</v>
      </c>
      <c r="H777" s="1" t="s">
        <v>2602</v>
      </c>
      <c r="I777" s="1" t="s">
        <v>2002</v>
      </c>
      <c r="J777" s="1" t="s">
        <v>38</v>
      </c>
      <c r="K777" s="1" t="n">
        <v>251309</v>
      </c>
      <c r="L777" s="1" t="s">
        <v>31</v>
      </c>
      <c r="Q777" s="1" t="s">
        <v>32</v>
      </c>
    </row>
    <row r="778" customFormat="false" ht="15" hidden="false" customHeight="false" outlineLevel="0" collapsed="false">
      <c r="A778" s="1" t="n">
        <v>775</v>
      </c>
      <c r="B778" s="1" t="s">
        <v>2603</v>
      </c>
      <c r="C778" s="1" t="s">
        <v>26</v>
      </c>
      <c r="D778" s="1" t="s">
        <v>2604</v>
      </c>
      <c r="H778" s="1" t="s">
        <v>2605</v>
      </c>
      <c r="I778" s="1" t="s">
        <v>30</v>
      </c>
      <c r="J778" s="1" t="s">
        <v>30</v>
      </c>
      <c r="K778" s="1" t="n">
        <v>110034</v>
      </c>
      <c r="L778" s="1" t="s">
        <v>31</v>
      </c>
      <c r="Q778" s="1" t="s">
        <v>32</v>
      </c>
    </row>
    <row r="779" customFormat="false" ht="15" hidden="false" customHeight="false" outlineLevel="0" collapsed="false">
      <c r="A779" s="1" t="n">
        <v>776</v>
      </c>
      <c r="B779" s="1" t="s">
        <v>2606</v>
      </c>
      <c r="C779" s="1" t="s">
        <v>26</v>
      </c>
      <c r="D779" s="1" t="s">
        <v>2607</v>
      </c>
      <c r="H779" s="1" t="s">
        <v>2608</v>
      </c>
      <c r="I779" s="1" t="s">
        <v>30</v>
      </c>
      <c r="J779" s="1" t="s">
        <v>30</v>
      </c>
      <c r="K779" s="1" t="n">
        <v>110059</v>
      </c>
      <c r="L779" s="1" t="s">
        <v>31</v>
      </c>
      <c r="Q779" s="1" t="s">
        <v>32</v>
      </c>
    </row>
    <row r="780" customFormat="false" ht="15" hidden="false" customHeight="false" outlineLevel="0" collapsed="false">
      <c r="A780" s="1" t="n">
        <v>777</v>
      </c>
      <c r="B780" s="1" t="s">
        <v>2609</v>
      </c>
      <c r="C780" s="1" t="s">
        <v>26</v>
      </c>
      <c r="D780" s="1" t="s">
        <v>2610</v>
      </c>
      <c r="H780" s="1" t="s">
        <v>2611</v>
      </c>
      <c r="I780" s="1" t="s">
        <v>30</v>
      </c>
      <c r="J780" s="1" t="s">
        <v>30</v>
      </c>
      <c r="K780" s="1" t="n">
        <v>110092</v>
      </c>
      <c r="L780" s="1" t="s">
        <v>31</v>
      </c>
      <c r="Q780" s="1" t="s">
        <v>32</v>
      </c>
    </row>
    <row r="781" customFormat="false" ht="15" hidden="false" customHeight="false" outlineLevel="0" collapsed="false">
      <c r="A781" s="1" t="n">
        <v>778</v>
      </c>
      <c r="B781" s="1" t="s">
        <v>2612</v>
      </c>
      <c r="C781" s="1" t="s">
        <v>26</v>
      </c>
      <c r="D781" s="1" t="s">
        <v>2613</v>
      </c>
      <c r="H781" s="1" t="s">
        <v>2614</v>
      </c>
      <c r="I781" s="1" t="s">
        <v>2002</v>
      </c>
      <c r="J781" s="1" t="s">
        <v>38</v>
      </c>
      <c r="K781" s="1" t="n">
        <v>251201</v>
      </c>
      <c r="L781" s="1" t="s">
        <v>31</v>
      </c>
      <c r="Q781" s="1" t="s">
        <v>32</v>
      </c>
    </row>
    <row r="782" customFormat="false" ht="15" hidden="false" customHeight="false" outlineLevel="0" collapsed="false">
      <c r="A782" s="1" t="n">
        <v>779</v>
      </c>
      <c r="B782" s="1" t="s">
        <v>2615</v>
      </c>
      <c r="C782" s="1" t="s">
        <v>26</v>
      </c>
      <c r="D782" s="1" t="s">
        <v>2616</v>
      </c>
      <c r="H782" s="1" t="s">
        <v>2617</v>
      </c>
      <c r="I782" s="1" t="s">
        <v>774</v>
      </c>
      <c r="J782" s="1" t="s">
        <v>775</v>
      </c>
      <c r="K782" s="1" t="n">
        <v>848113</v>
      </c>
      <c r="L782" s="1" t="s">
        <v>31</v>
      </c>
      <c r="Q782" s="1" t="s">
        <v>32</v>
      </c>
    </row>
    <row r="783" customFormat="false" ht="15" hidden="false" customHeight="false" outlineLevel="0" collapsed="false">
      <c r="A783" s="1" t="n">
        <v>780</v>
      </c>
      <c r="B783" s="1" t="s">
        <v>2618</v>
      </c>
      <c r="C783" s="1" t="s">
        <v>26</v>
      </c>
      <c r="D783" s="1" t="s">
        <v>2619</v>
      </c>
      <c r="H783" s="1" t="s">
        <v>2620</v>
      </c>
      <c r="I783" s="1" t="s">
        <v>30</v>
      </c>
      <c r="J783" s="1" t="s">
        <v>30</v>
      </c>
      <c r="K783" s="1" t="n">
        <v>110051</v>
      </c>
      <c r="L783" s="1" t="s">
        <v>31</v>
      </c>
      <c r="Q783" s="1" t="s">
        <v>32</v>
      </c>
    </row>
    <row r="784" customFormat="false" ht="15" hidden="false" customHeight="false" outlineLevel="0" collapsed="false">
      <c r="A784" s="1" t="n">
        <v>781</v>
      </c>
      <c r="B784" s="1" t="s">
        <v>2621</v>
      </c>
      <c r="C784" s="1" t="s">
        <v>26</v>
      </c>
      <c r="D784" s="1" t="s">
        <v>2622</v>
      </c>
      <c r="H784" s="1" t="s">
        <v>2623</v>
      </c>
      <c r="I784" s="1" t="s">
        <v>37</v>
      </c>
      <c r="J784" s="1" t="s">
        <v>38</v>
      </c>
      <c r="K784" s="1" t="n">
        <v>201005</v>
      </c>
      <c r="L784" s="1" t="s">
        <v>31</v>
      </c>
      <c r="Q784" s="1" t="s">
        <v>32</v>
      </c>
    </row>
    <row r="785" customFormat="false" ht="15" hidden="false" customHeight="false" outlineLevel="0" collapsed="false">
      <c r="A785" s="1" t="n">
        <v>782</v>
      </c>
      <c r="B785" s="1" t="s">
        <v>2624</v>
      </c>
      <c r="C785" s="1" t="s">
        <v>26</v>
      </c>
      <c r="D785" s="1" t="s">
        <v>2625</v>
      </c>
      <c r="H785" s="1" t="s">
        <v>2626</v>
      </c>
      <c r="I785" s="1" t="s">
        <v>30</v>
      </c>
      <c r="J785" s="1" t="s">
        <v>30</v>
      </c>
      <c r="K785" s="1" t="n">
        <v>110049</v>
      </c>
      <c r="L785" s="1" t="s">
        <v>31</v>
      </c>
      <c r="Q785" s="1" t="s">
        <v>32</v>
      </c>
    </row>
    <row r="786" customFormat="false" ht="15" hidden="false" customHeight="false" outlineLevel="0" collapsed="false">
      <c r="A786" s="1" t="n">
        <v>783</v>
      </c>
      <c r="B786" s="1" t="s">
        <v>2627</v>
      </c>
      <c r="C786" s="1" t="s">
        <v>26</v>
      </c>
      <c r="D786" s="1" t="s">
        <v>2628</v>
      </c>
      <c r="H786" s="1" t="s">
        <v>2629</v>
      </c>
      <c r="I786" s="1" t="s">
        <v>2630</v>
      </c>
      <c r="J786" s="1" t="s">
        <v>38</v>
      </c>
      <c r="K786" s="1" t="n">
        <v>273015</v>
      </c>
      <c r="L786" s="1" t="s">
        <v>31</v>
      </c>
      <c r="Q786" s="1" t="s">
        <v>32</v>
      </c>
    </row>
    <row r="787" customFormat="false" ht="15" hidden="false" customHeight="false" outlineLevel="0" collapsed="false">
      <c r="A787" s="1" t="n">
        <v>784</v>
      </c>
      <c r="B787" s="1" t="s">
        <v>2631</v>
      </c>
      <c r="C787" s="1" t="s">
        <v>26</v>
      </c>
      <c r="D787" s="1" t="s">
        <v>2632</v>
      </c>
      <c r="H787" s="1" t="s">
        <v>2633</v>
      </c>
      <c r="I787" s="1" t="s">
        <v>1684</v>
      </c>
      <c r="J787" s="1" t="s">
        <v>77</v>
      </c>
      <c r="K787" s="1" t="n">
        <v>332301</v>
      </c>
      <c r="L787" s="1" t="s">
        <v>31</v>
      </c>
      <c r="Q787" s="1" t="s">
        <v>32</v>
      </c>
    </row>
    <row r="788" customFormat="false" ht="15" hidden="false" customHeight="false" outlineLevel="0" collapsed="false">
      <c r="A788" s="1" t="n">
        <v>785</v>
      </c>
      <c r="B788" s="1" t="s">
        <v>2634</v>
      </c>
      <c r="C788" s="1" t="s">
        <v>26</v>
      </c>
      <c r="D788" s="1" t="s">
        <v>2635</v>
      </c>
      <c r="H788" s="1" t="s">
        <v>2636</v>
      </c>
      <c r="I788" s="1" t="s">
        <v>1849</v>
      </c>
      <c r="J788" s="1" t="s">
        <v>38</v>
      </c>
      <c r="K788" s="1" t="n">
        <v>176042</v>
      </c>
      <c r="L788" s="1" t="s">
        <v>31</v>
      </c>
      <c r="Q788" s="1" t="s">
        <v>32</v>
      </c>
    </row>
    <row r="789" customFormat="false" ht="15" hidden="false" customHeight="false" outlineLevel="0" collapsed="false">
      <c r="A789" s="1" t="n">
        <v>786</v>
      </c>
      <c r="B789" s="1" t="s">
        <v>2637</v>
      </c>
      <c r="C789" s="1" t="s">
        <v>26</v>
      </c>
      <c r="D789" s="1" t="s">
        <v>2638</v>
      </c>
      <c r="H789" s="1" t="s">
        <v>2639</v>
      </c>
      <c r="I789" s="1" t="s">
        <v>134</v>
      </c>
      <c r="J789" s="1" t="s">
        <v>135</v>
      </c>
      <c r="K789" s="1" t="n">
        <v>400067</v>
      </c>
      <c r="L789" s="1" t="s">
        <v>31</v>
      </c>
      <c r="Q789" s="1" t="s">
        <v>32</v>
      </c>
    </row>
    <row r="790" customFormat="false" ht="15" hidden="false" customHeight="false" outlineLevel="0" collapsed="false">
      <c r="A790" s="1" t="n">
        <v>787</v>
      </c>
      <c r="B790" s="1" t="s">
        <v>2640</v>
      </c>
      <c r="C790" s="1" t="s">
        <v>26</v>
      </c>
      <c r="D790" s="1" t="s">
        <v>2641</v>
      </c>
      <c r="H790" s="1" t="s">
        <v>2642</v>
      </c>
      <c r="I790" s="1" t="s">
        <v>367</v>
      </c>
      <c r="J790" s="1" t="s">
        <v>55</v>
      </c>
      <c r="K790" s="1" t="n">
        <v>121004</v>
      </c>
      <c r="L790" s="1" t="s">
        <v>31</v>
      </c>
      <c r="Q790" s="1" t="s">
        <v>32</v>
      </c>
    </row>
    <row r="791" customFormat="false" ht="15" hidden="false" customHeight="false" outlineLevel="0" collapsed="false">
      <c r="A791" s="1" t="n">
        <v>788</v>
      </c>
      <c r="B791" s="1" t="s">
        <v>2643</v>
      </c>
      <c r="C791" s="1" t="s">
        <v>26</v>
      </c>
      <c r="D791" s="1" t="s">
        <v>2644</v>
      </c>
      <c r="H791" s="1" t="s">
        <v>2645</v>
      </c>
      <c r="I791" s="1" t="s">
        <v>30</v>
      </c>
      <c r="J791" s="1" t="s">
        <v>30</v>
      </c>
      <c r="K791" s="1" t="n">
        <v>110091</v>
      </c>
      <c r="L791" s="1" t="s">
        <v>31</v>
      </c>
      <c r="Q791" s="1" t="s">
        <v>32</v>
      </c>
    </row>
    <row r="792" customFormat="false" ht="15" hidden="false" customHeight="false" outlineLevel="0" collapsed="false">
      <c r="A792" s="1" t="n">
        <v>789</v>
      </c>
      <c r="B792" s="1" t="s">
        <v>2646</v>
      </c>
      <c r="C792" s="1" t="s">
        <v>26</v>
      </c>
      <c r="D792" s="1" t="s">
        <v>2647</v>
      </c>
      <c r="H792" s="1" t="s">
        <v>2648</v>
      </c>
      <c r="I792" s="1" t="s">
        <v>447</v>
      </c>
      <c r="J792" s="1" t="s">
        <v>55</v>
      </c>
      <c r="K792" s="1" t="n">
        <v>125050</v>
      </c>
      <c r="L792" s="1" t="s">
        <v>31</v>
      </c>
      <c r="Q792" s="1" t="s">
        <v>32</v>
      </c>
    </row>
    <row r="793" customFormat="false" ht="15" hidden="false" customHeight="false" outlineLevel="0" collapsed="false">
      <c r="A793" s="1" t="n">
        <v>790</v>
      </c>
      <c r="B793" s="1" t="s">
        <v>2649</v>
      </c>
      <c r="C793" s="1" t="s">
        <v>26</v>
      </c>
      <c r="D793" s="1" t="s">
        <v>2650</v>
      </c>
      <c r="H793" s="1" t="s">
        <v>2651</v>
      </c>
      <c r="I793" s="1" t="s">
        <v>30</v>
      </c>
      <c r="J793" s="1" t="s">
        <v>30</v>
      </c>
      <c r="K793" s="1" t="n">
        <v>110092</v>
      </c>
      <c r="L793" s="1" t="s">
        <v>31</v>
      </c>
      <c r="Q793" s="1" t="s">
        <v>32</v>
      </c>
    </row>
    <row r="794" customFormat="false" ht="30" hidden="false" customHeight="false" outlineLevel="0" collapsed="false">
      <c r="A794" s="1" t="n">
        <v>791</v>
      </c>
      <c r="B794" s="1" t="s">
        <v>2652</v>
      </c>
      <c r="C794" s="1" t="s">
        <v>26</v>
      </c>
      <c r="D794" s="7" t="s">
        <v>2653</v>
      </c>
      <c r="F794" s="1" t="n">
        <v>123996</v>
      </c>
      <c r="H794" s="1" t="s">
        <v>2654</v>
      </c>
      <c r="I794" s="1" t="s">
        <v>2655</v>
      </c>
      <c r="J794" s="1" t="s">
        <v>176</v>
      </c>
      <c r="K794" s="1" t="n">
        <v>263139</v>
      </c>
      <c r="L794" s="1" t="s">
        <v>31</v>
      </c>
      <c r="Q794" s="1" t="s">
        <v>32</v>
      </c>
      <c r="S794" s="1" t="s">
        <v>32</v>
      </c>
    </row>
    <row r="795" customFormat="false" ht="15" hidden="false" customHeight="false" outlineLevel="0" collapsed="false">
      <c r="A795" s="1" t="n">
        <v>792</v>
      </c>
      <c r="B795" s="1" t="s">
        <v>2656</v>
      </c>
      <c r="C795" s="1" t="s">
        <v>26</v>
      </c>
      <c r="D795" s="1" t="s">
        <v>2657</v>
      </c>
      <c r="H795" s="1" t="s">
        <v>2658</v>
      </c>
      <c r="I795" s="1" t="s">
        <v>1021</v>
      </c>
      <c r="J795" s="1" t="s">
        <v>308</v>
      </c>
      <c r="K795" s="1" t="n">
        <v>834009</v>
      </c>
      <c r="L795" s="1" t="s">
        <v>31</v>
      </c>
      <c r="Q795" s="1" t="s">
        <v>32</v>
      </c>
    </row>
    <row r="796" customFormat="false" ht="15" hidden="false" customHeight="false" outlineLevel="0" collapsed="false">
      <c r="A796" s="1" t="n">
        <v>793</v>
      </c>
      <c r="B796" s="1" t="s">
        <v>2659</v>
      </c>
      <c r="C796" s="1" t="s">
        <v>26</v>
      </c>
      <c r="D796" s="1" t="s">
        <v>2660</v>
      </c>
      <c r="H796" s="1" t="s">
        <v>2661</v>
      </c>
      <c r="I796" s="1" t="s">
        <v>30</v>
      </c>
      <c r="J796" s="1" t="s">
        <v>30</v>
      </c>
      <c r="K796" s="1" t="n">
        <v>110007</v>
      </c>
      <c r="L796" s="1" t="s">
        <v>31</v>
      </c>
      <c r="Q796" s="1" t="s">
        <v>32</v>
      </c>
    </row>
    <row r="797" customFormat="false" ht="15" hidden="false" customHeight="false" outlineLevel="0" collapsed="false">
      <c r="A797" s="1" t="n">
        <v>794</v>
      </c>
      <c r="B797" s="1" t="s">
        <v>2662</v>
      </c>
      <c r="C797" s="1" t="s">
        <v>26</v>
      </c>
      <c r="D797" s="1" t="s">
        <v>2663</v>
      </c>
      <c r="H797" s="1" t="s">
        <v>2664</v>
      </c>
      <c r="I797" s="1" t="s">
        <v>37</v>
      </c>
      <c r="J797" s="1" t="s">
        <v>38</v>
      </c>
      <c r="K797" s="1" t="n">
        <v>201102</v>
      </c>
      <c r="L797" s="1" t="s">
        <v>31</v>
      </c>
      <c r="Q797" s="1" t="s">
        <v>32</v>
      </c>
    </row>
    <row r="798" customFormat="false" ht="15" hidden="false" customHeight="false" outlineLevel="0" collapsed="false">
      <c r="A798" s="1" t="n">
        <v>795</v>
      </c>
      <c r="B798" s="1" t="s">
        <v>2665</v>
      </c>
      <c r="C798" s="1" t="s">
        <v>26</v>
      </c>
      <c r="D798" s="1" t="s">
        <v>2666</v>
      </c>
      <c r="H798" s="1" t="s">
        <v>2667</v>
      </c>
      <c r="I798" s="1" t="s">
        <v>30</v>
      </c>
      <c r="J798" s="1" t="s">
        <v>30</v>
      </c>
      <c r="K798" s="1" t="n">
        <v>110092</v>
      </c>
      <c r="L798" s="1" t="s">
        <v>31</v>
      </c>
      <c r="Q798" s="1" t="s">
        <v>32</v>
      </c>
    </row>
    <row r="799" customFormat="false" ht="15" hidden="false" customHeight="false" outlineLevel="0" collapsed="false">
      <c r="A799" s="1" t="n">
        <v>796</v>
      </c>
      <c r="B799" s="1" t="s">
        <v>2668</v>
      </c>
      <c r="C799" s="1" t="s">
        <v>26</v>
      </c>
      <c r="D799" s="1" t="s">
        <v>2669</v>
      </c>
      <c r="H799" s="1" t="s">
        <v>2670</v>
      </c>
      <c r="I799" s="1" t="s">
        <v>30</v>
      </c>
      <c r="J799" s="1" t="s">
        <v>30</v>
      </c>
      <c r="K799" s="1" t="n">
        <v>110092</v>
      </c>
      <c r="L799" s="1" t="s">
        <v>31</v>
      </c>
      <c r="Q799" s="1" t="s">
        <v>32</v>
      </c>
    </row>
    <row r="800" customFormat="false" ht="15" hidden="false" customHeight="false" outlineLevel="0" collapsed="false">
      <c r="A800" s="1" t="n">
        <v>797</v>
      </c>
      <c r="B800" s="1" t="s">
        <v>2671</v>
      </c>
      <c r="C800" s="1" t="s">
        <v>26</v>
      </c>
      <c r="D800" s="1" t="s">
        <v>2672</v>
      </c>
      <c r="H800" s="1" t="s">
        <v>2673</v>
      </c>
      <c r="I800" s="1" t="s">
        <v>30</v>
      </c>
      <c r="J800" s="1" t="s">
        <v>30</v>
      </c>
      <c r="K800" s="1" t="n">
        <v>110051</v>
      </c>
      <c r="L800" s="1" t="s">
        <v>31</v>
      </c>
      <c r="Q800" s="1" t="s">
        <v>32</v>
      </c>
    </row>
    <row r="801" customFormat="false" ht="15" hidden="false" customHeight="false" outlineLevel="0" collapsed="false">
      <c r="A801" s="1" t="n">
        <v>798</v>
      </c>
      <c r="B801" s="1" t="s">
        <v>2674</v>
      </c>
      <c r="C801" s="1" t="s">
        <v>26</v>
      </c>
      <c r="D801" s="1" t="s">
        <v>2675</v>
      </c>
      <c r="H801" s="1" t="s">
        <v>2676</v>
      </c>
      <c r="I801" s="1" t="s">
        <v>1818</v>
      </c>
      <c r="J801" s="1" t="s">
        <v>77</v>
      </c>
      <c r="K801" s="1" t="n">
        <v>331507</v>
      </c>
      <c r="L801" s="1" t="s">
        <v>31</v>
      </c>
      <c r="Q801" s="1" t="s">
        <v>32</v>
      </c>
    </row>
    <row r="802" customFormat="false" ht="15" hidden="false" customHeight="false" outlineLevel="0" collapsed="false">
      <c r="A802" s="1" t="n">
        <v>799</v>
      </c>
      <c r="B802" s="1" t="s">
        <v>2677</v>
      </c>
      <c r="C802" s="1" t="s">
        <v>26</v>
      </c>
      <c r="D802" s="1" t="s">
        <v>2678</v>
      </c>
      <c r="H802" s="1" t="s">
        <v>2679</v>
      </c>
      <c r="I802" s="1" t="s">
        <v>30</v>
      </c>
      <c r="J802" s="1" t="s">
        <v>30</v>
      </c>
      <c r="K802" s="1" t="n">
        <v>110059</v>
      </c>
      <c r="L802" s="1" t="s">
        <v>31</v>
      </c>
      <c r="Q802" s="1" t="s">
        <v>32</v>
      </c>
    </row>
    <row r="803" customFormat="false" ht="15" hidden="false" customHeight="false" outlineLevel="0" collapsed="false">
      <c r="A803" s="1" t="n">
        <v>800</v>
      </c>
      <c r="B803" s="1" t="s">
        <v>2680</v>
      </c>
      <c r="C803" s="1" t="s">
        <v>26</v>
      </c>
      <c r="D803" s="1" t="s">
        <v>2681</v>
      </c>
      <c r="H803" s="1" t="s">
        <v>2682</v>
      </c>
      <c r="I803" s="1" t="s">
        <v>30</v>
      </c>
      <c r="J803" s="1" t="s">
        <v>30</v>
      </c>
      <c r="K803" s="1" t="n">
        <v>110008</v>
      </c>
      <c r="L803" s="1" t="s">
        <v>31</v>
      </c>
      <c r="Q803" s="1" t="s">
        <v>32</v>
      </c>
    </row>
    <row r="804" customFormat="false" ht="15" hidden="false" customHeight="false" outlineLevel="0" collapsed="false">
      <c r="A804" s="1" t="n">
        <v>801</v>
      </c>
      <c r="B804" s="1" t="s">
        <v>2683</v>
      </c>
      <c r="C804" s="1" t="s">
        <v>26</v>
      </c>
      <c r="D804" s="1" t="s">
        <v>2684</v>
      </c>
      <c r="H804" s="1" t="s">
        <v>2685</v>
      </c>
      <c r="I804" s="1" t="s">
        <v>30</v>
      </c>
      <c r="J804" s="1" t="s">
        <v>30</v>
      </c>
      <c r="K804" s="1" t="n">
        <v>110092</v>
      </c>
      <c r="L804" s="1" t="s">
        <v>31</v>
      </c>
      <c r="Q804" s="1" t="s">
        <v>32</v>
      </c>
    </row>
    <row r="805" customFormat="false" ht="15" hidden="false" customHeight="false" outlineLevel="0" collapsed="false">
      <c r="A805" s="1" t="n">
        <v>802</v>
      </c>
      <c r="B805" s="1" t="s">
        <v>2686</v>
      </c>
      <c r="C805" s="1" t="s">
        <v>26</v>
      </c>
      <c r="D805" s="1" t="s">
        <v>2687</v>
      </c>
      <c r="H805" s="1" t="s">
        <v>2688</v>
      </c>
      <c r="I805" s="1" t="s">
        <v>30</v>
      </c>
      <c r="J805" s="1" t="s">
        <v>30</v>
      </c>
      <c r="K805" s="1" t="n">
        <v>110092</v>
      </c>
      <c r="L805" s="1" t="s">
        <v>31</v>
      </c>
      <c r="Q805" s="1" t="s">
        <v>32</v>
      </c>
    </row>
    <row r="806" customFormat="false" ht="15" hidden="false" customHeight="false" outlineLevel="0" collapsed="false">
      <c r="A806" s="1" t="n">
        <v>803</v>
      </c>
      <c r="B806" s="1" t="s">
        <v>2689</v>
      </c>
      <c r="C806" s="1" t="s">
        <v>26</v>
      </c>
      <c r="D806" s="1" t="s">
        <v>2690</v>
      </c>
      <c r="H806" s="1" t="s">
        <v>2691</v>
      </c>
      <c r="I806" s="1" t="s">
        <v>30</v>
      </c>
      <c r="J806" s="1" t="s">
        <v>30</v>
      </c>
      <c r="K806" s="1" t="n">
        <v>110062</v>
      </c>
      <c r="L806" s="1" t="s">
        <v>31</v>
      </c>
      <c r="Q806" s="1" t="s">
        <v>32</v>
      </c>
    </row>
    <row r="807" customFormat="false" ht="15" hidden="false" customHeight="false" outlineLevel="0" collapsed="false">
      <c r="A807" s="1" t="n">
        <v>804</v>
      </c>
      <c r="B807" s="1" t="s">
        <v>2692</v>
      </c>
      <c r="C807" s="1" t="s">
        <v>26</v>
      </c>
      <c r="D807" s="1" t="s">
        <v>2693</v>
      </c>
      <c r="H807" s="1" t="s">
        <v>2694</v>
      </c>
      <c r="I807" s="1" t="s">
        <v>30</v>
      </c>
      <c r="J807" s="1" t="s">
        <v>30</v>
      </c>
      <c r="K807" s="1" t="n">
        <v>110032</v>
      </c>
      <c r="L807" s="1" t="s">
        <v>31</v>
      </c>
      <c r="Q807" s="1" t="s">
        <v>32</v>
      </c>
    </row>
    <row r="808" customFormat="false" ht="15" hidden="false" customHeight="false" outlineLevel="0" collapsed="false">
      <c r="A808" s="1" t="n">
        <v>805</v>
      </c>
      <c r="B808" s="1" t="s">
        <v>2695</v>
      </c>
      <c r="C808" s="1" t="s">
        <v>26</v>
      </c>
      <c r="D808" s="1" t="s">
        <v>2696</v>
      </c>
      <c r="H808" s="1" t="s">
        <v>2697</v>
      </c>
      <c r="I808" s="1" t="s">
        <v>30</v>
      </c>
      <c r="J808" s="1" t="s">
        <v>30</v>
      </c>
      <c r="K808" s="1" t="n">
        <v>110031</v>
      </c>
      <c r="L808" s="1" t="s">
        <v>31</v>
      </c>
      <c r="Q808" s="1" t="s">
        <v>32</v>
      </c>
    </row>
    <row r="809" customFormat="false" ht="15" hidden="false" customHeight="false" outlineLevel="0" collapsed="false">
      <c r="A809" s="1" t="n">
        <v>806</v>
      </c>
      <c r="B809" s="1" t="s">
        <v>2698</v>
      </c>
      <c r="C809" s="1" t="s">
        <v>26</v>
      </c>
      <c r="D809" s="1" t="s">
        <v>2699</v>
      </c>
      <c r="H809" s="1" t="s">
        <v>2700</v>
      </c>
      <c r="I809" s="1" t="s">
        <v>2002</v>
      </c>
      <c r="J809" s="1" t="s">
        <v>38</v>
      </c>
      <c r="K809" s="1" t="n">
        <v>251201</v>
      </c>
      <c r="L809" s="1" t="s">
        <v>31</v>
      </c>
      <c r="Q809" s="1" t="s">
        <v>32</v>
      </c>
    </row>
    <row r="810" customFormat="false" ht="15" hidden="false" customHeight="false" outlineLevel="0" collapsed="false">
      <c r="A810" s="1" t="n">
        <v>807</v>
      </c>
      <c r="B810" s="1" t="s">
        <v>2701</v>
      </c>
      <c r="C810" s="1" t="s">
        <v>26</v>
      </c>
      <c r="D810" s="1" t="s">
        <v>2702</v>
      </c>
      <c r="H810" s="1" t="s">
        <v>2703</v>
      </c>
      <c r="I810" s="1" t="s">
        <v>30</v>
      </c>
      <c r="J810" s="1" t="s">
        <v>30</v>
      </c>
      <c r="K810" s="1" t="n">
        <v>110052</v>
      </c>
      <c r="L810" s="1" t="s">
        <v>31</v>
      </c>
      <c r="Q810" s="1" t="s">
        <v>32</v>
      </c>
    </row>
    <row r="811" customFormat="false" ht="15" hidden="false" customHeight="false" outlineLevel="0" collapsed="false">
      <c r="A811" s="1" t="n">
        <v>808</v>
      </c>
      <c r="B811" s="1" t="s">
        <v>2704</v>
      </c>
      <c r="C811" s="1" t="s">
        <v>26</v>
      </c>
      <c r="D811" s="1" t="s">
        <v>2705</v>
      </c>
      <c r="H811" s="1" t="s">
        <v>2706</v>
      </c>
      <c r="I811" s="1" t="s">
        <v>283</v>
      </c>
      <c r="J811" s="1" t="s">
        <v>38</v>
      </c>
      <c r="K811" s="1" t="n">
        <v>203131</v>
      </c>
      <c r="L811" s="1" t="s">
        <v>31</v>
      </c>
      <c r="Q811" s="1" t="s">
        <v>32</v>
      </c>
    </row>
    <row r="812" customFormat="false" ht="15" hidden="false" customHeight="false" outlineLevel="0" collapsed="false">
      <c r="A812" s="1" t="n">
        <v>809</v>
      </c>
      <c r="B812" s="1" t="s">
        <v>2707</v>
      </c>
      <c r="C812" s="1" t="s">
        <v>26</v>
      </c>
      <c r="D812" s="1" t="s">
        <v>2708</v>
      </c>
      <c r="H812" s="1" t="s">
        <v>2709</v>
      </c>
      <c r="I812" s="1" t="s">
        <v>581</v>
      </c>
      <c r="J812" s="1" t="s">
        <v>38</v>
      </c>
      <c r="K812" s="1" t="n">
        <v>211001</v>
      </c>
      <c r="L812" s="1" t="s">
        <v>31</v>
      </c>
      <c r="Q812" s="1" t="s">
        <v>32</v>
      </c>
    </row>
    <row r="813" customFormat="false" ht="15" hidden="false" customHeight="false" outlineLevel="0" collapsed="false">
      <c r="A813" s="1" t="n">
        <v>810</v>
      </c>
      <c r="B813" s="1" t="s">
        <v>2710</v>
      </c>
      <c r="C813" s="1" t="s">
        <v>26</v>
      </c>
      <c r="D813" s="1" t="s">
        <v>2711</v>
      </c>
      <c r="H813" s="1" t="s">
        <v>2712</v>
      </c>
      <c r="I813" s="1" t="s">
        <v>1849</v>
      </c>
      <c r="J813" s="1" t="s">
        <v>717</v>
      </c>
      <c r="K813" s="1" t="n">
        <v>176042</v>
      </c>
      <c r="L813" s="1" t="s">
        <v>31</v>
      </c>
      <c r="Q813" s="1" t="s">
        <v>32</v>
      </c>
    </row>
    <row r="814" customFormat="false" ht="15" hidden="false" customHeight="false" outlineLevel="0" collapsed="false">
      <c r="A814" s="1" t="n">
        <v>811</v>
      </c>
      <c r="B814" s="1" t="s">
        <v>2713</v>
      </c>
      <c r="C814" s="1" t="s">
        <v>26</v>
      </c>
      <c r="D814" s="1" t="s">
        <v>2714</v>
      </c>
      <c r="H814" s="1" t="s">
        <v>2715</v>
      </c>
      <c r="I814" s="1" t="s">
        <v>290</v>
      </c>
      <c r="J814" s="1" t="s">
        <v>77</v>
      </c>
      <c r="K814" s="1" t="n">
        <v>303007</v>
      </c>
      <c r="L814" s="1" t="s">
        <v>31</v>
      </c>
      <c r="Q814" s="1" t="s">
        <v>32</v>
      </c>
    </row>
    <row r="815" customFormat="false" ht="39.75" hidden="false" customHeight="true" outlineLevel="0" collapsed="false">
      <c r="A815" s="1" t="n">
        <v>812</v>
      </c>
      <c r="B815" s="1" t="s">
        <v>2716</v>
      </c>
      <c r="C815" s="1" t="s">
        <v>41</v>
      </c>
      <c r="D815" s="1" t="s">
        <v>2717</v>
      </c>
      <c r="E815" s="1" t="s">
        <v>2718</v>
      </c>
      <c r="F815" s="1" t="n">
        <v>165486</v>
      </c>
      <c r="G815" s="7" t="s">
        <v>2719</v>
      </c>
      <c r="H815" s="1" t="s">
        <v>2720</v>
      </c>
      <c r="I815" s="1" t="s">
        <v>30</v>
      </c>
      <c r="J815" s="1" t="s">
        <v>30</v>
      </c>
      <c r="K815" s="1" t="n">
        <v>110034</v>
      </c>
      <c r="L815" s="1" t="s">
        <v>49</v>
      </c>
      <c r="M815" s="1" t="n">
        <f aca="false">VLOOKUP(D815,[1]Sheet4!$A$4:$B$51,2,0)</f>
        <v>4</v>
      </c>
      <c r="O815" s="1" t="n">
        <v>2</v>
      </c>
      <c r="Q815" s="1" t="s">
        <v>39</v>
      </c>
      <c r="R815" s="1" t="s">
        <v>39</v>
      </c>
      <c r="S815" s="1" t="s">
        <v>39</v>
      </c>
      <c r="T815" s="1" t="s">
        <v>39</v>
      </c>
    </row>
    <row r="816" customFormat="false" ht="15" hidden="false" customHeight="false" outlineLevel="0" collapsed="false">
      <c r="A816" s="1" t="n">
        <v>813</v>
      </c>
      <c r="B816" s="1" t="s">
        <v>2721</v>
      </c>
      <c r="C816" s="1" t="s">
        <v>26</v>
      </c>
      <c r="D816" s="1" t="s">
        <v>2722</v>
      </c>
      <c r="H816" s="1" t="s">
        <v>2723</v>
      </c>
      <c r="I816" s="1" t="s">
        <v>134</v>
      </c>
      <c r="J816" s="1" t="s">
        <v>135</v>
      </c>
      <c r="K816" s="1" t="n">
        <v>400092</v>
      </c>
      <c r="L816" s="1" t="s">
        <v>31</v>
      </c>
      <c r="Q816" s="1" t="s">
        <v>32</v>
      </c>
    </row>
    <row r="817" customFormat="false" ht="15" hidden="false" customHeight="false" outlineLevel="0" collapsed="false">
      <c r="A817" s="1" t="n">
        <v>814</v>
      </c>
      <c r="B817" s="1" t="s">
        <v>2724</v>
      </c>
      <c r="C817" s="1" t="s">
        <v>26</v>
      </c>
      <c r="D817" s="1" t="s">
        <v>2725</v>
      </c>
      <c r="H817" s="1" t="s">
        <v>2726</v>
      </c>
      <c r="I817" s="1" t="s">
        <v>37</v>
      </c>
      <c r="J817" s="1" t="s">
        <v>38</v>
      </c>
      <c r="K817" s="1" t="n">
        <v>201005</v>
      </c>
      <c r="L817" s="1" t="s">
        <v>31</v>
      </c>
      <c r="Q817" s="1" t="s">
        <v>32</v>
      </c>
    </row>
    <row r="818" customFormat="false" ht="15" hidden="false" customHeight="false" outlineLevel="0" collapsed="false">
      <c r="A818" s="1" t="n">
        <v>815</v>
      </c>
      <c r="B818" s="1" t="s">
        <v>2727</v>
      </c>
      <c r="C818" s="1" t="s">
        <v>26</v>
      </c>
      <c r="D818" s="1" t="s">
        <v>2728</v>
      </c>
      <c r="H818" s="1" t="s">
        <v>2729</v>
      </c>
      <c r="I818" s="1" t="s">
        <v>30</v>
      </c>
      <c r="J818" s="1" t="s">
        <v>30</v>
      </c>
      <c r="K818" s="1" t="n">
        <v>110092</v>
      </c>
      <c r="L818" s="1" t="s">
        <v>31</v>
      </c>
      <c r="Q818" s="1" t="s">
        <v>32</v>
      </c>
    </row>
    <row r="819" customFormat="false" ht="15" hidden="false" customHeight="false" outlineLevel="0" collapsed="false">
      <c r="A819" s="1" t="n">
        <v>816</v>
      </c>
      <c r="B819" s="1" t="s">
        <v>2730</v>
      </c>
      <c r="C819" s="1" t="s">
        <v>26</v>
      </c>
      <c r="D819" s="1" t="s">
        <v>2731</v>
      </c>
      <c r="H819" s="1" t="s">
        <v>2732</v>
      </c>
      <c r="I819" s="1" t="s">
        <v>30</v>
      </c>
      <c r="J819" s="1" t="s">
        <v>30</v>
      </c>
      <c r="K819" s="1" t="n">
        <v>110092</v>
      </c>
      <c r="L819" s="1" t="s">
        <v>31</v>
      </c>
      <c r="Q819" s="1" t="s">
        <v>32</v>
      </c>
    </row>
    <row r="820" customFormat="false" ht="15" hidden="false" customHeight="false" outlineLevel="0" collapsed="false">
      <c r="A820" s="1" t="n">
        <v>817</v>
      </c>
      <c r="B820" s="1" t="s">
        <v>2733</v>
      </c>
      <c r="C820" s="1" t="s">
        <v>26</v>
      </c>
      <c r="D820" s="1" t="s">
        <v>2734</v>
      </c>
      <c r="H820" s="1" t="s">
        <v>2735</v>
      </c>
      <c r="I820" s="1" t="s">
        <v>37</v>
      </c>
      <c r="J820" s="1" t="s">
        <v>38</v>
      </c>
      <c r="K820" s="1" t="n">
        <v>201204</v>
      </c>
      <c r="L820" s="1" t="s">
        <v>31</v>
      </c>
      <c r="Q820" s="1" t="s">
        <v>32</v>
      </c>
    </row>
    <row r="821" customFormat="false" ht="15" hidden="false" customHeight="false" outlineLevel="0" collapsed="false">
      <c r="A821" s="1" t="n">
        <v>818</v>
      </c>
      <c r="B821" s="1" t="s">
        <v>2736</v>
      </c>
      <c r="C821" s="1" t="s">
        <v>26</v>
      </c>
      <c r="D821" s="1" t="s">
        <v>2737</v>
      </c>
      <c r="H821" s="1" t="s">
        <v>2738</v>
      </c>
      <c r="I821" s="1" t="s">
        <v>2002</v>
      </c>
      <c r="J821" s="1" t="s">
        <v>38</v>
      </c>
      <c r="K821" s="1" t="n">
        <v>251201</v>
      </c>
      <c r="L821" s="1" t="s">
        <v>31</v>
      </c>
      <c r="Q821" s="1" t="s">
        <v>32</v>
      </c>
    </row>
    <row r="822" customFormat="false" ht="15" hidden="false" customHeight="false" outlineLevel="0" collapsed="false">
      <c r="A822" s="1" t="n">
        <v>819</v>
      </c>
      <c r="B822" s="1" t="s">
        <v>2739</v>
      </c>
      <c r="C822" s="1" t="s">
        <v>26</v>
      </c>
      <c r="D822" s="1" t="s">
        <v>2740</v>
      </c>
      <c r="H822" s="1" t="s">
        <v>2741</v>
      </c>
      <c r="I822" s="1" t="s">
        <v>2742</v>
      </c>
      <c r="J822" s="1" t="s">
        <v>77</v>
      </c>
      <c r="K822" s="1" t="n">
        <v>341505</v>
      </c>
      <c r="L822" s="1" t="s">
        <v>31</v>
      </c>
      <c r="Q822" s="1" t="s">
        <v>32</v>
      </c>
    </row>
    <row r="823" customFormat="false" ht="15" hidden="false" customHeight="false" outlineLevel="0" collapsed="false">
      <c r="A823" s="1" t="n">
        <v>820</v>
      </c>
      <c r="B823" s="1" t="s">
        <v>2743</v>
      </c>
      <c r="C823" s="1" t="s">
        <v>26</v>
      </c>
      <c r="D823" s="1" t="s">
        <v>2744</v>
      </c>
      <c r="H823" s="1" t="s">
        <v>2745</v>
      </c>
      <c r="I823" s="1" t="s">
        <v>30</v>
      </c>
      <c r="J823" s="1" t="s">
        <v>30</v>
      </c>
      <c r="K823" s="1" t="n">
        <v>110006</v>
      </c>
      <c r="L823" s="1" t="s">
        <v>31</v>
      </c>
      <c r="Q823" s="1" t="s">
        <v>32</v>
      </c>
    </row>
    <row r="824" customFormat="false" ht="15" hidden="false" customHeight="false" outlineLevel="0" collapsed="false">
      <c r="A824" s="1" t="n">
        <v>821</v>
      </c>
      <c r="B824" s="1" t="s">
        <v>2746</v>
      </c>
      <c r="C824" s="1" t="s">
        <v>26</v>
      </c>
      <c r="D824" s="1" t="s">
        <v>2747</v>
      </c>
      <c r="H824" s="1" t="s">
        <v>2748</v>
      </c>
      <c r="I824" s="1" t="s">
        <v>134</v>
      </c>
      <c r="J824" s="1" t="s">
        <v>135</v>
      </c>
      <c r="K824" s="1" t="n">
        <v>400097</v>
      </c>
      <c r="L824" s="1" t="s">
        <v>31</v>
      </c>
      <c r="Q824" s="1" t="s">
        <v>32</v>
      </c>
    </row>
    <row r="825" customFormat="false" ht="15" hidden="false" customHeight="false" outlineLevel="0" collapsed="false">
      <c r="A825" s="1" t="n">
        <v>822</v>
      </c>
      <c r="B825" s="1" t="s">
        <v>2749</v>
      </c>
      <c r="C825" s="1" t="s">
        <v>26</v>
      </c>
      <c r="D825" s="1" t="s">
        <v>2750</v>
      </c>
      <c r="H825" s="1" t="s">
        <v>2751</v>
      </c>
      <c r="I825" s="1" t="s">
        <v>30</v>
      </c>
      <c r="J825" s="1" t="s">
        <v>30</v>
      </c>
      <c r="K825" s="1" t="n">
        <v>110091</v>
      </c>
      <c r="L825" s="1" t="s">
        <v>31</v>
      </c>
      <c r="Q825" s="1" t="s">
        <v>32</v>
      </c>
    </row>
    <row r="826" customFormat="false" ht="15" hidden="false" customHeight="false" outlineLevel="0" collapsed="false">
      <c r="A826" s="1" t="n">
        <v>823</v>
      </c>
      <c r="B826" s="1" t="s">
        <v>2752</v>
      </c>
      <c r="C826" s="1" t="s">
        <v>26</v>
      </c>
      <c r="D826" s="1" t="s">
        <v>2753</v>
      </c>
      <c r="H826" s="1" t="s">
        <v>2754</v>
      </c>
      <c r="I826" s="1" t="s">
        <v>30</v>
      </c>
      <c r="J826" s="1" t="s">
        <v>30</v>
      </c>
      <c r="K826" s="1" t="n">
        <v>110032</v>
      </c>
      <c r="L826" s="1" t="s">
        <v>31</v>
      </c>
      <c r="Q826" s="1" t="s">
        <v>32</v>
      </c>
    </row>
    <row r="827" customFormat="false" ht="15" hidden="false" customHeight="false" outlineLevel="0" collapsed="false">
      <c r="A827" s="1" t="n">
        <v>824</v>
      </c>
      <c r="B827" s="1" t="s">
        <v>2755</v>
      </c>
      <c r="C827" s="1" t="s">
        <v>26</v>
      </c>
      <c r="D827" s="1" t="s">
        <v>2756</v>
      </c>
      <c r="H827" s="1" t="s">
        <v>2757</v>
      </c>
      <c r="I827" s="1" t="s">
        <v>30</v>
      </c>
      <c r="J827" s="1" t="s">
        <v>30</v>
      </c>
      <c r="K827" s="1" t="n">
        <v>110064</v>
      </c>
      <c r="L827" s="1" t="s">
        <v>31</v>
      </c>
      <c r="Q827" s="1" t="s">
        <v>32</v>
      </c>
    </row>
    <row r="828" customFormat="false" ht="15" hidden="false" customHeight="false" outlineLevel="0" collapsed="false">
      <c r="A828" s="1" t="n">
        <v>825</v>
      </c>
      <c r="B828" s="1" t="s">
        <v>2758</v>
      </c>
      <c r="C828" s="1" t="s">
        <v>26</v>
      </c>
      <c r="D828" s="1" t="s">
        <v>2759</v>
      </c>
      <c r="H828" s="1" t="s">
        <v>2760</v>
      </c>
      <c r="I828" s="1" t="s">
        <v>420</v>
      </c>
      <c r="J828" s="1" t="s">
        <v>55</v>
      </c>
      <c r="K828" s="1" t="n">
        <v>132103</v>
      </c>
      <c r="L828" s="1" t="s">
        <v>31</v>
      </c>
      <c r="Q828" s="1" t="s">
        <v>32</v>
      </c>
    </row>
    <row r="829" customFormat="false" ht="15" hidden="false" customHeight="false" outlineLevel="0" collapsed="false">
      <c r="A829" s="1" t="n">
        <v>826</v>
      </c>
      <c r="B829" s="1" t="s">
        <v>2761</v>
      </c>
      <c r="C829" s="1" t="s">
        <v>26</v>
      </c>
      <c r="D829" s="1" t="s">
        <v>2762</v>
      </c>
      <c r="H829" s="1" t="s">
        <v>2763</v>
      </c>
      <c r="I829" s="1" t="s">
        <v>30</v>
      </c>
      <c r="J829" s="1" t="s">
        <v>30</v>
      </c>
      <c r="K829" s="1" t="n">
        <v>110031</v>
      </c>
      <c r="L829" s="1" t="s">
        <v>31</v>
      </c>
      <c r="Q829" s="1" t="s">
        <v>32</v>
      </c>
    </row>
    <row r="830" customFormat="false" ht="15" hidden="false" customHeight="false" outlineLevel="0" collapsed="false">
      <c r="A830" s="1" t="n">
        <v>827</v>
      </c>
      <c r="B830" s="1" t="s">
        <v>2764</v>
      </c>
      <c r="C830" s="1" t="s">
        <v>26</v>
      </c>
      <c r="D830" s="1" t="s">
        <v>2765</v>
      </c>
      <c r="H830" s="1" t="s">
        <v>2766</v>
      </c>
      <c r="I830" s="1" t="s">
        <v>2767</v>
      </c>
      <c r="J830" s="1" t="s">
        <v>2417</v>
      </c>
      <c r="K830" s="1" t="n">
        <v>276202</v>
      </c>
      <c r="L830" s="1" t="s">
        <v>31</v>
      </c>
      <c r="Q830" s="1" t="s">
        <v>32</v>
      </c>
    </row>
    <row r="831" customFormat="false" ht="15" hidden="false" customHeight="false" outlineLevel="0" collapsed="false">
      <c r="A831" s="1" t="n">
        <v>828</v>
      </c>
      <c r="B831" s="1" t="s">
        <v>2768</v>
      </c>
      <c r="C831" s="1" t="s">
        <v>26</v>
      </c>
      <c r="D831" s="1" t="s">
        <v>2769</v>
      </c>
      <c r="H831" s="1" t="s">
        <v>2770</v>
      </c>
      <c r="I831" s="1" t="s">
        <v>30</v>
      </c>
      <c r="J831" s="1" t="s">
        <v>30</v>
      </c>
      <c r="K831" s="1" t="n">
        <v>110027</v>
      </c>
      <c r="L831" s="1" t="s">
        <v>31</v>
      </c>
      <c r="Q831" s="1" t="s">
        <v>32</v>
      </c>
    </row>
    <row r="832" customFormat="false" ht="15" hidden="false" customHeight="false" outlineLevel="0" collapsed="false">
      <c r="A832" s="1" t="n">
        <v>829</v>
      </c>
      <c r="B832" s="1" t="s">
        <v>2771</v>
      </c>
      <c r="C832" s="1" t="s">
        <v>26</v>
      </c>
      <c r="D832" s="1" t="s">
        <v>2772</v>
      </c>
      <c r="H832" s="1" t="s">
        <v>2773</v>
      </c>
      <c r="I832" s="1" t="s">
        <v>30</v>
      </c>
      <c r="J832" s="1" t="s">
        <v>30</v>
      </c>
      <c r="K832" s="1" t="n">
        <v>110094</v>
      </c>
      <c r="L832" s="1" t="s">
        <v>31</v>
      </c>
      <c r="Q832" s="1" t="s">
        <v>32</v>
      </c>
    </row>
    <row r="833" customFormat="false" ht="15" hidden="false" customHeight="false" outlineLevel="0" collapsed="false">
      <c r="A833" s="1" t="n">
        <v>830</v>
      </c>
      <c r="B833" s="1" t="s">
        <v>2774</v>
      </c>
      <c r="C833" s="1" t="s">
        <v>26</v>
      </c>
      <c r="D833" s="1" t="s">
        <v>2775</v>
      </c>
      <c r="H833" s="1" t="s">
        <v>2776</v>
      </c>
      <c r="I833" s="1" t="s">
        <v>30</v>
      </c>
      <c r="J833" s="1" t="s">
        <v>30</v>
      </c>
      <c r="K833" s="1" t="n">
        <v>110094</v>
      </c>
      <c r="L833" s="1" t="s">
        <v>31</v>
      </c>
      <c r="Q833" s="1" t="s">
        <v>32</v>
      </c>
    </row>
    <row r="834" customFormat="false" ht="15" hidden="false" customHeight="false" outlineLevel="0" collapsed="false">
      <c r="A834" s="1" t="n">
        <v>831</v>
      </c>
      <c r="B834" s="1" t="s">
        <v>498</v>
      </c>
      <c r="C834" s="1" t="s">
        <v>26</v>
      </c>
      <c r="D834" s="1" t="s">
        <v>2777</v>
      </c>
      <c r="H834" s="1" t="s">
        <v>2778</v>
      </c>
      <c r="I834" s="1" t="s">
        <v>30</v>
      </c>
      <c r="J834" s="1" t="s">
        <v>30</v>
      </c>
      <c r="K834" s="1" t="n">
        <v>110032</v>
      </c>
      <c r="L834" s="1" t="s">
        <v>31</v>
      </c>
      <c r="Q834" s="1" t="s">
        <v>32</v>
      </c>
    </row>
    <row r="835" customFormat="false" ht="15" hidden="false" customHeight="false" outlineLevel="0" collapsed="false">
      <c r="A835" s="1" t="n">
        <v>832</v>
      </c>
      <c r="B835" s="1" t="s">
        <v>2779</v>
      </c>
      <c r="C835" s="1" t="s">
        <v>26</v>
      </c>
      <c r="D835" s="1" t="s">
        <v>2780</v>
      </c>
      <c r="H835" s="1" t="s">
        <v>2781</v>
      </c>
      <c r="I835" s="1" t="s">
        <v>329</v>
      </c>
      <c r="J835" s="1" t="s">
        <v>38</v>
      </c>
      <c r="K835" s="1" t="n">
        <v>127021</v>
      </c>
      <c r="L835" s="1" t="s">
        <v>31</v>
      </c>
      <c r="Q835" s="1" t="s">
        <v>32</v>
      </c>
    </row>
    <row r="836" customFormat="false" ht="15" hidden="false" customHeight="false" outlineLevel="0" collapsed="false">
      <c r="A836" s="1" t="n">
        <v>833</v>
      </c>
      <c r="B836" s="1" t="s">
        <v>2782</v>
      </c>
      <c r="C836" s="1" t="s">
        <v>26</v>
      </c>
      <c r="D836" s="1" t="s">
        <v>2783</v>
      </c>
      <c r="H836" s="1" t="s">
        <v>2784</v>
      </c>
      <c r="I836" s="1" t="s">
        <v>2002</v>
      </c>
      <c r="J836" s="1" t="s">
        <v>38</v>
      </c>
      <c r="K836" s="1" t="n">
        <v>251201</v>
      </c>
      <c r="L836" s="1" t="s">
        <v>31</v>
      </c>
      <c r="Q836" s="1" t="s">
        <v>32</v>
      </c>
    </row>
    <row r="837" customFormat="false" ht="15" hidden="false" customHeight="false" outlineLevel="0" collapsed="false">
      <c r="A837" s="1" t="n">
        <v>834</v>
      </c>
      <c r="B837" s="1" t="s">
        <v>2785</v>
      </c>
      <c r="C837" s="1" t="s">
        <v>26</v>
      </c>
      <c r="D837" s="1" t="s">
        <v>2786</v>
      </c>
      <c r="H837" s="1" t="s">
        <v>2787</v>
      </c>
      <c r="I837" s="1" t="s">
        <v>181</v>
      </c>
      <c r="J837" s="1" t="s">
        <v>55</v>
      </c>
      <c r="K837" s="1" t="n">
        <v>131001</v>
      </c>
      <c r="L837" s="1" t="s">
        <v>31</v>
      </c>
      <c r="Q837" s="1" t="s">
        <v>32</v>
      </c>
    </row>
    <row r="838" customFormat="false" ht="15" hidden="false" customHeight="false" outlineLevel="0" collapsed="false">
      <c r="A838" s="1" t="n">
        <v>835</v>
      </c>
      <c r="B838" s="1" t="s">
        <v>2788</v>
      </c>
      <c r="C838" s="1" t="s">
        <v>26</v>
      </c>
      <c r="D838" s="1" t="s">
        <v>2789</v>
      </c>
      <c r="H838" s="1" t="s">
        <v>2790</v>
      </c>
      <c r="I838" s="1" t="s">
        <v>782</v>
      </c>
      <c r="J838" s="1" t="s">
        <v>84</v>
      </c>
      <c r="K838" s="1" t="n">
        <v>144001</v>
      </c>
      <c r="L838" s="1" t="s">
        <v>31</v>
      </c>
      <c r="Q838" s="1" t="s">
        <v>32</v>
      </c>
    </row>
    <row r="839" customFormat="false" ht="15" hidden="false" customHeight="false" outlineLevel="0" collapsed="false">
      <c r="A839" s="1" t="n">
        <v>836</v>
      </c>
      <c r="B839" s="1" t="s">
        <v>2791</v>
      </c>
      <c r="C839" s="1" t="s">
        <v>26</v>
      </c>
      <c r="D839" s="1" t="s">
        <v>2792</v>
      </c>
      <c r="H839" s="1" t="s">
        <v>2793</v>
      </c>
      <c r="I839" s="1" t="s">
        <v>30</v>
      </c>
      <c r="J839" s="1" t="s">
        <v>30</v>
      </c>
      <c r="K839" s="1" t="n">
        <v>110091</v>
      </c>
      <c r="L839" s="1" t="s">
        <v>31</v>
      </c>
      <c r="Q839" s="1" t="s">
        <v>32</v>
      </c>
    </row>
    <row r="840" customFormat="false" ht="15" hidden="false" customHeight="false" outlineLevel="0" collapsed="false">
      <c r="A840" s="1" t="n">
        <v>837</v>
      </c>
      <c r="B840" s="1" t="s">
        <v>2794</v>
      </c>
      <c r="C840" s="1" t="s">
        <v>26</v>
      </c>
      <c r="D840" s="1" t="s">
        <v>2795</v>
      </c>
      <c r="H840" s="1" t="s">
        <v>2796</v>
      </c>
      <c r="I840" s="1" t="s">
        <v>283</v>
      </c>
      <c r="J840" s="1" t="s">
        <v>38</v>
      </c>
      <c r="K840" s="1" t="n">
        <v>201301</v>
      </c>
      <c r="L840" s="1" t="s">
        <v>31</v>
      </c>
      <c r="Q840" s="1" t="s">
        <v>32</v>
      </c>
    </row>
    <row r="841" customFormat="false" ht="15" hidden="false" customHeight="false" outlineLevel="0" collapsed="false">
      <c r="A841" s="1" t="n">
        <v>838</v>
      </c>
      <c r="B841" s="1" t="s">
        <v>2797</v>
      </c>
      <c r="C841" s="1" t="s">
        <v>26</v>
      </c>
      <c r="D841" s="1" t="s">
        <v>2798</v>
      </c>
      <c r="H841" s="1" t="s">
        <v>2799</v>
      </c>
      <c r="I841" s="1" t="s">
        <v>30</v>
      </c>
      <c r="J841" s="1" t="s">
        <v>30</v>
      </c>
      <c r="K841" s="1" t="n">
        <v>110053</v>
      </c>
      <c r="L841" s="1" t="s">
        <v>31</v>
      </c>
      <c r="Q841" s="1" t="s">
        <v>32</v>
      </c>
    </row>
    <row r="842" customFormat="false" ht="15" hidden="false" customHeight="false" outlineLevel="0" collapsed="false">
      <c r="A842" s="1" t="n">
        <v>839</v>
      </c>
      <c r="B842" s="1" t="s">
        <v>2800</v>
      </c>
      <c r="C842" s="1" t="s">
        <v>26</v>
      </c>
      <c r="D842" s="1" t="s">
        <v>2801</v>
      </c>
      <c r="H842" s="1" t="s">
        <v>2802</v>
      </c>
      <c r="I842" s="1" t="s">
        <v>30</v>
      </c>
      <c r="J842" s="1" t="s">
        <v>30</v>
      </c>
      <c r="K842" s="1" t="n">
        <v>110012</v>
      </c>
      <c r="L842" s="1" t="s">
        <v>31</v>
      </c>
      <c r="Q842" s="1" t="s">
        <v>32</v>
      </c>
    </row>
    <row r="843" customFormat="false" ht="15" hidden="false" customHeight="false" outlineLevel="0" collapsed="false">
      <c r="A843" s="1" t="n">
        <v>840</v>
      </c>
      <c r="B843" s="1" t="s">
        <v>2803</v>
      </c>
      <c r="C843" s="1" t="s">
        <v>26</v>
      </c>
      <c r="D843" s="1" t="s">
        <v>2804</v>
      </c>
      <c r="H843" s="1" t="s">
        <v>2805</v>
      </c>
      <c r="I843" s="1" t="s">
        <v>37</v>
      </c>
      <c r="J843" s="1" t="s">
        <v>38</v>
      </c>
      <c r="K843" s="1" t="n">
        <v>201014</v>
      </c>
      <c r="L843" s="1" t="s">
        <v>31</v>
      </c>
      <c r="Q843" s="1" t="s">
        <v>32</v>
      </c>
    </row>
    <row r="844" customFormat="false" ht="15" hidden="false" customHeight="false" outlineLevel="0" collapsed="false">
      <c r="A844" s="1" t="n">
        <v>841</v>
      </c>
      <c r="B844" s="1" t="s">
        <v>2806</v>
      </c>
      <c r="C844" s="1" t="s">
        <v>26</v>
      </c>
      <c r="D844" s="1" t="s">
        <v>2807</v>
      </c>
      <c r="H844" s="1" t="s">
        <v>2808</v>
      </c>
      <c r="I844" s="1" t="s">
        <v>30</v>
      </c>
      <c r="J844" s="1" t="s">
        <v>30</v>
      </c>
      <c r="K844" s="1" t="n">
        <v>110059</v>
      </c>
      <c r="L844" s="1" t="s">
        <v>31</v>
      </c>
      <c r="Q844" s="1" t="s">
        <v>32</v>
      </c>
    </row>
    <row r="845" customFormat="false" ht="15" hidden="false" customHeight="false" outlineLevel="0" collapsed="false">
      <c r="A845" s="1" t="n">
        <v>842</v>
      </c>
      <c r="B845" s="1" t="s">
        <v>2809</v>
      </c>
      <c r="C845" s="1" t="s">
        <v>26</v>
      </c>
      <c r="D845" s="1" t="s">
        <v>2810</v>
      </c>
      <c r="H845" s="1" t="s">
        <v>2811</v>
      </c>
      <c r="I845" s="1" t="s">
        <v>329</v>
      </c>
      <c r="J845" s="1" t="s">
        <v>55</v>
      </c>
      <c r="K845" s="1" t="n">
        <v>127201</v>
      </c>
      <c r="L845" s="1" t="s">
        <v>31</v>
      </c>
      <c r="Q845" s="1" t="s">
        <v>32</v>
      </c>
    </row>
    <row r="846" customFormat="false" ht="15" hidden="false" customHeight="false" outlineLevel="0" collapsed="false">
      <c r="A846" s="1" t="n">
        <v>843</v>
      </c>
      <c r="B846" s="1" t="s">
        <v>2812</v>
      </c>
      <c r="C846" s="1" t="s">
        <v>26</v>
      </c>
      <c r="D846" s="1" t="s">
        <v>2813</v>
      </c>
      <c r="H846" s="1" t="s">
        <v>2814</v>
      </c>
      <c r="I846" s="1" t="s">
        <v>30</v>
      </c>
      <c r="J846" s="1" t="s">
        <v>30</v>
      </c>
      <c r="K846" s="1" t="n">
        <v>110032</v>
      </c>
      <c r="L846" s="1" t="s">
        <v>31</v>
      </c>
      <c r="Q846" s="1" t="s">
        <v>32</v>
      </c>
    </row>
    <row r="847" customFormat="false" ht="15" hidden="false" customHeight="false" outlineLevel="0" collapsed="false">
      <c r="A847" s="1" t="n">
        <v>844</v>
      </c>
      <c r="B847" s="1" t="s">
        <v>1254</v>
      </c>
      <c r="C847" s="1" t="s">
        <v>26</v>
      </c>
      <c r="D847" s="1" t="s">
        <v>2815</v>
      </c>
      <c r="H847" s="1" t="s">
        <v>2816</v>
      </c>
      <c r="I847" s="1" t="s">
        <v>113</v>
      </c>
      <c r="J847" s="1" t="s">
        <v>38</v>
      </c>
      <c r="K847" s="1" t="n">
        <v>250103</v>
      </c>
      <c r="L847" s="1" t="s">
        <v>31</v>
      </c>
      <c r="Q847" s="1" t="s">
        <v>32</v>
      </c>
    </row>
    <row r="848" customFormat="false" ht="15" hidden="false" customHeight="false" outlineLevel="0" collapsed="false">
      <c r="A848" s="1" t="n">
        <v>845</v>
      </c>
      <c r="B848" s="1" t="s">
        <v>2817</v>
      </c>
      <c r="C848" s="1" t="s">
        <v>26</v>
      </c>
      <c r="D848" s="1" t="s">
        <v>2818</v>
      </c>
      <c r="H848" s="1" t="s">
        <v>2819</v>
      </c>
      <c r="I848" s="1" t="s">
        <v>1849</v>
      </c>
      <c r="J848" s="1" t="s">
        <v>38</v>
      </c>
      <c r="K848" s="1" t="n">
        <v>176042</v>
      </c>
      <c r="L848" s="1" t="s">
        <v>31</v>
      </c>
      <c r="Q848" s="1" t="s">
        <v>32</v>
      </c>
    </row>
    <row r="849" customFormat="false" ht="15" hidden="false" customHeight="false" outlineLevel="0" collapsed="false">
      <c r="A849" s="1" t="n">
        <v>846</v>
      </c>
      <c r="B849" s="1" t="s">
        <v>2820</v>
      </c>
      <c r="C849" s="1" t="s">
        <v>26</v>
      </c>
      <c r="D849" s="1" t="s">
        <v>2821</v>
      </c>
      <c r="H849" s="1" t="s">
        <v>2822</v>
      </c>
      <c r="I849" s="1" t="s">
        <v>37</v>
      </c>
      <c r="J849" s="1" t="s">
        <v>38</v>
      </c>
      <c r="K849" s="1" t="n">
        <v>201102</v>
      </c>
      <c r="L849" s="1" t="s">
        <v>31</v>
      </c>
      <c r="Q849" s="1" t="s">
        <v>32</v>
      </c>
    </row>
    <row r="850" customFormat="false" ht="15" hidden="false" customHeight="false" outlineLevel="0" collapsed="false">
      <c r="A850" s="1" t="n">
        <v>847</v>
      </c>
      <c r="B850" s="1" t="s">
        <v>2823</v>
      </c>
      <c r="C850" s="1" t="s">
        <v>26</v>
      </c>
      <c r="D850" s="1" t="s">
        <v>2824</v>
      </c>
      <c r="H850" s="1" t="s">
        <v>2825</v>
      </c>
      <c r="I850" s="1" t="s">
        <v>30</v>
      </c>
      <c r="J850" s="1" t="s">
        <v>30</v>
      </c>
      <c r="K850" s="1" t="n">
        <v>110053</v>
      </c>
      <c r="L850" s="1" t="s">
        <v>31</v>
      </c>
      <c r="Q850" s="1" t="s">
        <v>32</v>
      </c>
    </row>
    <row r="851" customFormat="false" ht="15" hidden="false" customHeight="false" outlineLevel="0" collapsed="false">
      <c r="A851" s="1" t="n">
        <v>848</v>
      </c>
      <c r="B851" s="1" t="s">
        <v>2826</v>
      </c>
      <c r="C851" s="1" t="s">
        <v>26</v>
      </c>
      <c r="D851" s="1" t="s">
        <v>2827</v>
      </c>
      <c r="H851" s="1" t="s">
        <v>2828</v>
      </c>
      <c r="I851" s="1" t="s">
        <v>30</v>
      </c>
      <c r="J851" s="1" t="s">
        <v>30</v>
      </c>
      <c r="K851" s="1" t="n">
        <v>110092</v>
      </c>
      <c r="L851" s="1" t="s">
        <v>31</v>
      </c>
      <c r="Q851" s="1" t="s">
        <v>32</v>
      </c>
    </row>
    <row r="852" customFormat="false" ht="15" hidden="false" customHeight="false" outlineLevel="0" collapsed="false">
      <c r="A852" s="1" t="n">
        <v>849</v>
      </c>
      <c r="B852" s="1" t="s">
        <v>523</v>
      </c>
      <c r="C852" s="1" t="s">
        <v>26</v>
      </c>
      <c r="D852" s="1" t="s">
        <v>2829</v>
      </c>
      <c r="H852" s="1" t="s">
        <v>2830</v>
      </c>
      <c r="I852" s="1" t="s">
        <v>30</v>
      </c>
      <c r="J852" s="1" t="s">
        <v>30</v>
      </c>
      <c r="K852" s="1" t="n">
        <v>110045</v>
      </c>
      <c r="L852" s="1" t="s">
        <v>31</v>
      </c>
      <c r="Q852" s="1" t="s">
        <v>32</v>
      </c>
    </row>
    <row r="853" customFormat="false" ht="15" hidden="false" customHeight="false" outlineLevel="0" collapsed="false">
      <c r="A853" s="1" t="n">
        <v>850</v>
      </c>
      <c r="B853" s="1" t="s">
        <v>2831</v>
      </c>
      <c r="C853" s="1" t="s">
        <v>26</v>
      </c>
      <c r="D853" s="1" t="s">
        <v>2832</v>
      </c>
      <c r="H853" s="1" t="s">
        <v>2833</v>
      </c>
      <c r="I853" s="1" t="s">
        <v>30</v>
      </c>
      <c r="J853" s="1" t="s">
        <v>30</v>
      </c>
      <c r="K853" s="1" t="n">
        <v>110062</v>
      </c>
      <c r="L853" s="1" t="s">
        <v>31</v>
      </c>
      <c r="Q853" s="1" t="s">
        <v>32</v>
      </c>
    </row>
    <row r="854" customFormat="false" ht="15" hidden="false" customHeight="false" outlineLevel="0" collapsed="false">
      <c r="A854" s="1" t="n">
        <v>851</v>
      </c>
      <c r="B854" s="1" t="s">
        <v>2834</v>
      </c>
      <c r="C854" s="1" t="s">
        <v>26</v>
      </c>
      <c r="D854" s="1" t="s">
        <v>2835</v>
      </c>
      <c r="H854" s="1" t="s">
        <v>2836</v>
      </c>
      <c r="I854" s="1" t="s">
        <v>30</v>
      </c>
      <c r="J854" s="1" t="s">
        <v>30</v>
      </c>
      <c r="K854" s="1" t="n">
        <v>110093</v>
      </c>
      <c r="L854" s="1" t="s">
        <v>31</v>
      </c>
      <c r="Q854" s="1" t="s">
        <v>32</v>
      </c>
    </row>
    <row r="855" customFormat="false" ht="15" hidden="false" customHeight="false" outlineLevel="0" collapsed="false">
      <c r="A855" s="1" t="n">
        <v>852</v>
      </c>
      <c r="B855" s="1" t="s">
        <v>2837</v>
      </c>
      <c r="C855" s="1" t="s">
        <v>26</v>
      </c>
      <c r="D855" s="1" t="s">
        <v>2838</v>
      </c>
      <c r="H855" s="1" t="s">
        <v>2839</v>
      </c>
      <c r="I855" s="1" t="s">
        <v>2840</v>
      </c>
      <c r="J855" s="1" t="s">
        <v>38</v>
      </c>
      <c r="K855" s="1" t="n">
        <v>274701</v>
      </c>
      <c r="L855" s="1" t="s">
        <v>31</v>
      </c>
      <c r="Q855" s="1" t="s">
        <v>32</v>
      </c>
    </row>
    <row r="856" customFormat="false" ht="15" hidden="false" customHeight="false" outlineLevel="0" collapsed="false">
      <c r="A856" s="1" t="n">
        <v>853</v>
      </c>
      <c r="B856" s="1" t="s">
        <v>2841</v>
      </c>
      <c r="C856" s="1" t="s">
        <v>26</v>
      </c>
      <c r="D856" s="1" t="s">
        <v>2842</v>
      </c>
      <c r="H856" s="1" t="s">
        <v>2843</v>
      </c>
      <c r="I856" s="1" t="s">
        <v>290</v>
      </c>
      <c r="J856" s="1" t="s">
        <v>77</v>
      </c>
      <c r="K856" s="1" t="n">
        <v>302012</v>
      </c>
      <c r="L856" s="1" t="s">
        <v>31</v>
      </c>
      <c r="Q856" s="1" t="s">
        <v>32</v>
      </c>
    </row>
    <row r="857" customFormat="false" ht="15" hidden="false" customHeight="false" outlineLevel="0" collapsed="false">
      <c r="A857" s="1" t="n">
        <v>854</v>
      </c>
      <c r="B857" s="1" t="s">
        <v>2844</v>
      </c>
      <c r="C857" s="1" t="s">
        <v>26</v>
      </c>
      <c r="D857" s="1" t="s">
        <v>2845</v>
      </c>
      <c r="H857" s="1" t="s">
        <v>2846</v>
      </c>
      <c r="I857" s="1" t="s">
        <v>30</v>
      </c>
      <c r="J857" s="1" t="s">
        <v>30</v>
      </c>
      <c r="K857" s="1" t="n">
        <v>110062</v>
      </c>
      <c r="L857" s="1" t="s">
        <v>31</v>
      </c>
      <c r="Q857" s="1" t="s">
        <v>32</v>
      </c>
    </row>
    <row r="858" customFormat="false" ht="15" hidden="false" customHeight="false" outlineLevel="0" collapsed="false">
      <c r="A858" s="1" t="n">
        <v>855</v>
      </c>
      <c r="B858" s="1" t="s">
        <v>2847</v>
      </c>
      <c r="C858" s="1" t="s">
        <v>26</v>
      </c>
      <c r="D858" s="1" t="s">
        <v>2848</v>
      </c>
      <c r="H858" s="1" t="s">
        <v>2849</v>
      </c>
      <c r="I858" s="1" t="s">
        <v>30</v>
      </c>
      <c r="J858" s="1" t="s">
        <v>30</v>
      </c>
      <c r="K858" s="1" t="n">
        <v>110062</v>
      </c>
      <c r="L858" s="1" t="s">
        <v>31</v>
      </c>
      <c r="Q858" s="1" t="s">
        <v>32</v>
      </c>
    </row>
    <row r="859" customFormat="false" ht="15" hidden="false" customHeight="false" outlineLevel="0" collapsed="false">
      <c r="A859" s="1" t="n">
        <v>856</v>
      </c>
      <c r="B859" s="1" t="s">
        <v>2850</v>
      </c>
      <c r="C859" s="1" t="s">
        <v>26</v>
      </c>
      <c r="D859" s="1" t="s">
        <v>2851</v>
      </c>
      <c r="H859" s="1" t="s">
        <v>2852</v>
      </c>
      <c r="I859" s="1" t="s">
        <v>2096</v>
      </c>
      <c r="J859" s="1" t="s">
        <v>38</v>
      </c>
      <c r="K859" s="1" t="n">
        <v>203001</v>
      </c>
      <c r="L859" s="1" t="s">
        <v>31</v>
      </c>
      <c r="Q859" s="1" t="s">
        <v>32</v>
      </c>
    </row>
    <row r="860" customFormat="false" ht="15" hidden="false" customHeight="false" outlineLevel="0" collapsed="false">
      <c r="A860" s="1" t="n">
        <v>857</v>
      </c>
      <c r="B860" s="1" t="s">
        <v>2853</v>
      </c>
      <c r="C860" s="1" t="s">
        <v>26</v>
      </c>
      <c r="D860" s="1" t="s">
        <v>2854</v>
      </c>
      <c r="H860" s="1" t="s">
        <v>2855</v>
      </c>
      <c r="I860" s="1" t="s">
        <v>30</v>
      </c>
      <c r="J860" s="1" t="s">
        <v>30</v>
      </c>
      <c r="K860" s="1" t="n">
        <v>110092</v>
      </c>
      <c r="L860" s="1" t="s">
        <v>31</v>
      </c>
      <c r="Q860" s="1" t="s">
        <v>32</v>
      </c>
    </row>
    <row r="861" customFormat="false" ht="15" hidden="false" customHeight="false" outlineLevel="0" collapsed="false">
      <c r="A861" s="1" t="n">
        <v>858</v>
      </c>
      <c r="B861" s="1" t="s">
        <v>2856</v>
      </c>
      <c r="C861" s="1" t="s">
        <v>26</v>
      </c>
      <c r="D861" s="1" t="s">
        <v>2857</v>
      </c>
      <c r="H861" s="1" t="s">
        <v>2858</v>
      </c>
      <c r="I861" s="1" t="s">
        <v>2840</v>
      </c>
      <c r="J861" s="1" t="s">
        <v>38</v>
      </c>
      <c r="K861" s="1" t="n">
        <v>274501</v>
      </c>
      <c r="L861" s="1" t="s">
        <v>31</v>
      </c>
      <c r="Q861" s="1" t="s">
        <v>32</v>
      </c>
    </row>
    <row r="862" customFormat="false" ht="15" hidden="false" customHeight="false" outlineLevel="0" collapsed="false">
      <c r="A862" s="1" t="n">
        <v>859</v>
      </c>
      <c r="B862" s="1" t="s">
        <v>2859</v>
      </c>
      <c r="C862" s="1" t="s">
        <v>26</v>
      </c>
      <c r="D862" s="1" t="s">
        <v>2860</v>
      </c>
      <c r="H862" s="1" t="s">
        <v>2861</v>
      </c>
      <c r="I862" s="1" t="s">
        <v>2862</v>
      </c>
      <c r="J862" s="1" t="s">
        <v>77</v>
      </c>
      <c r="K862" s="1" t="n">
        <v>321001</v>
      </c>
      <c r="L862" s="1" t="s">
        <v>31</v>
      </c>
      <c r="Q862" s="1" t="s">
        <v>32</v>
      </c>
    </row>
    <row r="863" customFormat="false" ht="15" hidden="false" customHeight="false" outlineLevel="0" collapsed="false">
      <c r="A863" s="1" t="n">
        <v>860</v>
      </c>
      <c r="B863" s="1" t="s">
        <v>2863</v>
      </c>
      <c r="C863" s="1" t="s">
        <v>26</v>
      </c>
      <c r="D863" s="1" t="s">
        <v>2864</v>
      </c>
      <c r="H863" s="1" t="s">
        <v>2865</v>
      </c>
      <c r="I863" s="1" t="s">
        <v>30</v>
      </c>
      <c r="J863" s="1" t="s">
        <v>30</v>
      </c>
      <c r="K863" s="1" t="n">
        <v>110053</v>
      </c>
      <c r="L863" s="1" t="s">
        <v>31</v>
      </c>
      <c r="Q863" s="1" t="s">
        <v>32</v>
      </c>
    </row>
    <row r="864" customFormat="false" ht="15" hidden="false" customHeight="false" outlineLevel="0" collapsed="false">
      <c r="A864" s="1" t="n">
        <v>861</v>
      </c>
      <c r="B864" s="1" t="s">
        <v>2866</v>
      </c>
      <c r="C864" s="1" t="s">
        <v>26</v>
      </c>
      <c r="D864" s="1" t="s">
        <v>2867</v>
      </c>
      <c r="H864" s="1" t="s">
        <v>2868</v>
      </c>
      <c r="I864" s="1" t="s">
        <v>30</v>
      </c>
      <c r="J864" s="1" t="s">
        <v>30</v>
      </c>
      <c r="K864" s="1" t="n">
        <v>110051</v>
      </c>
      <c r="L864" s="1" t="s">
        <v>31</v>
      </c>
      <c r="Q864" s="1" t="s">
        <v>32</v>
      </c>
    </row>
    <row r="865" customFormat="false" ht="15" hidden="false" customHeight="false" outlineLevel="0" collapsed="false">
      <c r="A865" s="1" t="n">
        <v>862</v>
      </c>
      <c r="B865" s="1" t="s">
        <v>1271</v>
      </c>
      <c r="C865" s="1" t="s">
        <v>26</v>
      </c>
      <c r="D865" s="1" t="s">
        <v>2869</v>
      </c>
      <c r="H865" s="1" t="s">
        <v>2870</v>
      </c>
      <c r="I865" s="1" t="s">
        <v>30</v>
      </c>
      <c r="J865" s="1" t="s">
        <v>30</v>
      </c>
      <c r="K865" s="1" t="n">
        <v>110008</v>
      </c>
      <c r="L865" s="1" t="s">
        <v>31</v>
      </c>
      <c r="Q865" s="1" t="s">
        <v>32</v>
      </c>
    </row>
    <row r="866" customFormat="false" ht="15" hidden="false" customHeight="false" outlineLevel="0" collapsed="false">
      <c r="A866" s="1" t="n">
        <v>863</v>
      </c>
      <c r="B866" s="1" t="s">
        <v>2871</v>
      </c>
      <c r="C866" s="1" t="s">
        <v>26</v>
      </c>
      <c r="D866" s="1" t="s">
        <v>2872</v>
      </c>
      <c r="H866" s="1" t="s">
        <v>2873</v>
      </c>
      <c r="I866" s="1" t="s">
        <v>30</v>
      </c>
      <c r="J866" s="1" t="s">
        <v>30</v>
      </c>
      <c r="K866" s="1" t="n">
        <v>110053</v>
      </c>
      <c r="L866" s="1" t="s">
        <v>31</v>
      </c>
      <c r="Q866" s="1" t="s">
        <v>32</v>
      </c>
    </row>
    <row r="867" customFormat="false" ht="15" hidden="false" customHeight="false" outlineLevel="0" collapsed="false">
      <c r="A867" s="1" t="n">
        <v>864</v>
      </c>
      <c r="B867" s="1" t="s">
        <v>2874</v>
      </c>
      <c r="C867" s="1" t="s">
        <v>26</v>
      </c>
      <c r="D867" s="1" t="s">
        <v>2875</v>
      </c>
      <c r="H867" s="1" t="s">
        <v>2876</v>
      </c>
      <c r="I867" s="1" t="s">
        <v>2002</v>
      </c>
      <c r="J867" s="1" t="s">
        <v>38</v>
      </c>
      <c r="K867" s="1" t="n">
        <v>251201</v>
      </c>
      <c r="L867" s="1" t="s">
        <v>31</v>
      </c>
      <c r="Q867" s="1" t="s">
        <v>32</v>
      </c>
    </row>
    <row r="868" customFormat="false" ht="15" hidden="false" customHeight="false" outlineLevel="0" collapsed="false">
      <c r="A868" s="1" t="n">
        <v>865</v>
      </c>
      <c r="B868" s="1" t="s">
        <v>2877</v>
      </c>
      <c r="C868" s="1" t="s">
        <v>26</v>
      </c>
      <c r="D868" s="1" t="s">
        <v>2878</v>
      </c>
      <c r="H868" s="1" t="s">
        <v>2879</v>
      </c>
      <c r="I868" s="1" t="s">
        <v>160</v>
      </c>
      <c r="J868" s="1" t="s">
        <v>38</v>
      </c>
      <c r="K868" s="1" t="n">
        <v>204101</v>
      </c>
      <c r="L868" s="1" t="s">
        <v>31</v>
      </c>
      <c r="Q868" s="1" t="s">
        <v>32</v>
      </c>
    </row>
    <row r="869" customFormat="false" ht="15" hidden="false" customHeight="false" outlineLevel="0" collapsed="false">
      <c r="A869" s="1" t="n">
        <v>866</v>
      </c>
      <c r="B869" s="1" t="s">
        <v>2880</v>
      </c>
      <c r="C869" s="1" t="s">
        <v>26</v>
      </c>
      <c r="D869" s="1" t="s">
        <v>2881</v>
      </c>
      <c r="H869" s="1" t="s">
        <v>2882</v>
      </c>
      <c r="I869" s="1" t="s">
        <v>1684</v>
      </c>
      <c r="J869" s="1" t="s">
        <v>77</v>
      </c>
      <c r="K869" s="1" t="n">
        <v>332301</v>
      </c>
      <c r="L869" s="1" t="s">
        <v>31</v>
      </c>
      <c r="Q869" s="1" t="s">
        <v>32</v>
      </c>
    </row>
    <row r="870" customFormat="false" ht="15" hidden="false" customHeight="false" outlineLevel="0" collapsed="false">
      <c r="A870" s="1" t="n">
        <v>867</v>
      </c>
      <c r="B870" s="1" t="s">
        <v>2883</v>
      </c>
      <c r="C870" s="1" t="s">
        <v>26</v>
      </c>
      <c r="D870" s="1" t="s">
        <v>2884</v>
      </c>
      <c r="H870" s="1" t="s">
        <v>2885</v>
      </c>
      <c r="I870" s="1" t="s">
        <v>30</v>
      </c>
      <c r="J870" s="1" t="s">
        <v>30</v>
      </c>
      <c r="K870" s="1" t="n">
        <v>110032</v>
      </c>
      <c r="L870" s="1" t="s">
        <v>31</v>
      </c>
      <c r="Q870" s="1" t="s">
        <v>32</v>
      </c>
    </row>
    <row r="871" customFormat="false" ht="15" hidden="false" customHeight="false" outlineLevel="0" collapsed="false">
      <c r="A871" s="1" t="n">
        <v>868</v>
      </c>
      <c r="B871" s="1" t="s">
        <v>2886</v>
      </c>
      <c r="C871" s="1" t="s">
        <v>26</v>
      </c>
      <c r="D871" s="1" t="s">
        <v>2887</v>
      </c>
      <c r="H871" s="1" t="s">
        <v>2888</v>
      </c>
      <c r="I871" s="1" t="s">
        <v>2002</v>
      </c>
      <c r="J871" s="1" t="s">
        <v>38</v>
      </c>
      <c r="K871" s="1" t="n">
        <v>251201</v>
      </c>
      <c r="L871" s="1" t="s">
        <v>31</v>
      </c>
      <c r="Q871" s="1" t="s">
        <v>32</v>
      </c>
    </row>
    <row r="872" customFormat="false" ht="15" hidden="false" customHeight="false" outlineLevel="0" collapsed="false">
      <c r="A872" s="1" t="n">
        <v>869</v>
      </c>
      <c r="B872" s="1" t="s">
        <v>2889</v>
      </c>
      <c r="C872" s="1" t="s">
        <v>26</v>
      </c>
      <c r="D872" s="1" t="s">
        <v>2890</v>
      </c>
      <c r="H872" s="1" t="s">
        <v>2891</v>
      </c>
      <c r="I872" s="1" t="s">
        <v>30</v>
      </c>
      <c r="J872" s="1" t="s">
        <v>30</v>
      </c>
      <c r="K872" s="1" t="n">
        <v>110051</v>
      </c>
      <c r="L872" s="1" t="s">
        <v>31</v>
      </c>
      <c r="Q872" s="1" t="s">
        <v>32</v>
      </c>
    </row>
    <row r="873" customFormat="false" ht="15" hidden="false" customHeight="false" outlineLevel="0" collapsed="false">
      <c r="A873" s="1" t="n">
        <v>870</v>
      </c>
      <c r="B873" s="1" t="s">
        <v>2892</v>
      </c>
      <c r="C873" s="1" t="s">
        <v>26</v>
      </c>
      <c r="D873" s="1" t="s">
        <v>2893</v>
      </c>
      <c r="H873" s="1" t="s">
        <v>2894</v>
      </c>
      <c r="I873" s="1" t="s">
        <v>30</v>
      </c>
      <c r="J873" s="1" t="s">
        <v>30</v>
      </c>
      <c r="K873" s="1" t="n">
        <v>110025</v>
      </c>
      <c r="L873" s="1" t="s">
        <v>31</v>
      </c>
      <c r="Q873" s="1" t="s">
        <v>32</v>
      </c>
    </row>
    <row r="874" customFormat="false" ht="15" hidden="false" customHeight="false" outlineLevel="0" collapsed="false">
      <c r="A874" s="1" t="n">
        <v>871</v>
      </c>
      <c r="B874" s="1" t="s">
        <v>2895</v>
      </c>
      <c r="C874" s="1" t="s">
        <v>61</v>
      </c>
      <c r="D874" s="1" t="s">
        <v>2896</v>
      </c>
      <c r="H874" s="1" t="s">
        <v>2897</v>
      </c>
      <c r="I874" s="1" t="s">
        <v>134</v>
      </c>
      <c r="J874" s="1" t="s">
        <v>135</v>
      </c>
      <c r="K874" s="1" t="n">
        <v>400101</v>
      </c>
      <c r="L874" s="1" t="s">
        <v>31</v>
      </c>
      <c r="Q874" s="1" t="s">
        <v>32</v>
      </c>
    </row>
    <row r="875" customFormat="false" ht="15" hidden="false" customHeight="false" outlineLevel="0" collapsed="false">
      <c r="A875" s="1" t="n">
        <v>872</v>
      </c>
      <c r="B875" s="1" t="s">
        <v>2898</v>
      </c>
      <c r="C875" s="1" t="s">
        <v>26</v>
      </c>
      <c r="D875" s="1" t="s">
        <v>2899</v>
      </c>
      <c r="H875" s="1" t="s">
        <v>2900</v>
      </c>
      <c r="I875" s="1" t="s">
        <v>1021</v>
      </c>
      <c r="J875" s="1" t="s">
        <v>308</v>
      </c>
      <c r="K875" s="1" t="n">
        <v>834009</v>
      </c>
      <c r="L875" s="1" t="s">
        <v>31</v>
      </c>
      <c r="Q875" s="1" t="s">
        <v>32</v>
      </c>
    </row>
    <row r="876" customFormat="false" ht="15" hidden="false" customHeight="false" outlineLevel="0" collapsed="false">
      <c r="A876" s="1" t="n">
        <v>873</v>
      </c>
      <c r="B876" s="1" t="s">
        <v>2901</v>
      </c>
      <c r="C876" s="1" t="s">
        <v>26</v>
      </c>
      <c r="D876" s="1" t="s">
        <v>2902</v>
      </c>
      <c r="H876" s="1" t="s">
        <v>2903</v>
      </c>
      <c r="I876" s="1" t="s">
        <v>283</v>
      </c>
      <c r="J876" s="1" t="s">
        <v>38</v>
      </c>
      <c r="K876" s="1" t="n">
        <v>201301</v>
      </c>
      <c r="L876" s="1" t="s">
        <v>31</v>
      </c>
      <c r="Q876" s="1" t="s">
        <v>32</v>
      </c>
    </row>
    <row r="877" customFormat="false" ht="15" hidden="false" customHeight="false" outlineLevel="0" collapsed="false">
      <c r="A877" s="1" t="n">
        <v>874</v>
      </c>
      <c r="B877" s="1" t="s">
        <v>2904</v>
      </c>
      <c r="C877" s="1" t="s">
        <v>26</v>
      </c>
      <c r="D877" s="1" t="s">
        <v>2905</v>
      </c>
      <c r="H877" s="1" t="s">
        <v>2906</v>
      </c>
      <c r="I877" s="1" t="s">
        <v>2840</v>
      </c>
      <c r="J877" s="1" t="s">
        <v>38</v>
      </c>
      <c r="K877" s="1" t="n">
        <v>247501</v>
      </c>
      <c r="L877" s="1" t="s">
        <v>31</v>
      </c>
      <c r="Q877" s="1" t="s">
        <v>32</v>
      </c>
    </row>
    <row r="878" customFormat="false" ht="15" hidden="false" customHeight="false" outlineLevel="0" collapsed="false">
      <c r="A878" s="1" t="n">
        <v>875</v>
      </c>
      <c r="B878" s="1" t="s">
        <v>2907</v>
      </c>
      <c r="C878" s="1" t="s">
        <v>26</v>
      </c>
      <c r="D878" s="1" t="s">
        <v>2908</v>
      </c>
      <c r="H878" s="1" t="s">
        <v>2909</v>
      </c>
      <c r="I878" s="1" t="s">
        <v>30</v>
      </c>
      <c r="J878" s="1" t="s">
        <v>30</v>
      </c>
      <c r="K878" s="1" t="n">
        <v>110092</v>
      </c>
      <c r="L878" s="1" t="s">
        <v>31</v>
      </c>
      <c r="Q878" s="1" t="s">
        <v>32</v>
      </c>
    </row>
    <row r="879" customFormat="false" ht="15" hidden="false" customHeight="false" outlineLevel="0" collapsed="false">
      <c r="A879" s="1" t="n">
        <v>876</v>
      </c>
      <c r="B879" s="1" t="s">
        <v>2910</v>
      </c>
      <c r="C879" s="1" t="s">
        <v>26</v>
      </c>
      <c r="D879" s="1" t="s">
        <v>2911</v>
      </c>
      <c r="H879" s="1" t="s">
        <v>2912</v>
      </c>
      <c r="I879" s="1" t="s">
        <v>30</v>
      </c>
      <c r="J879" s="1" t="s">
        <v>30</v>
      </c>
      <c r="K879" s="1" t="n">
        <v>110089</v>
      </c>
      <c r="L879" s="1" t="s">
        <v>31</v>
      </c>
      <c r="Q879" s="1" t="s">
        <v>32</v>
      </c>
    </row>
    <row r="880" customFormat="false" ht="15" hidden="false" customHeight="false" outlineLevel="0" collapsed="false">
      <c r="A880" s="1" t="n">
        <v>877</v>
      </c>
      <c r="B880" s="1" t="s">
        <v>2913</v>
      </c>
      <c r="C880" s="1" t="s">
        <v>26</v>
      </c>
      <c r="D880" s="1" t="s">
        <v>2914</v>
      </c>
      <c r="H880" s="1" t="s">
        <v>2915</v>
      </c>
      <c r="I880" s="1" t="s">
        <v>30</v>
      </c>
      <c r="J880" s="1" t="s">
        <v>30</v>
      </c>
      <c r="K880" s="1" t="n">
        <v>110008</v>
      </c>
      <c r="L880" s="1" t="s">
        <v>31</v>
      </c>
      <c r="Q880" s="1" t="s">
        <v>32</v>
      </c>
    </row>
    <row r="881" customFormat="false" ht="15" hidden="false" customHeight="false" outlineLevel="0" collapsed="false">
      <c r="A881" s="1" t="n">
        <v>878</v>
      </c>
      <c r="B881" s="1" t="s">
        <v>2916</v>
      </c>
      <c r="C881" s="1" t="s">
        <v>26</v>
      </c>
      <c r="D881" s="1" t="s">
        <v>2917</v>
      </c>
      <c r="H881" s="1" t="s">
        <v>2918</v>
      </c>
      <c r="I881" s="1" t="s">
        <v>2919</v>
      </c>
      <c r="J881" s="1" t="s">
        <v>135</v>
      </c>
      <c r="K881" s="1" t="n">
        <v>441910</v>
      </c>
      <c r="L881" s="1" t="s">
        <v>31</v>
      </c>
      <c r="Q881" s="1" t="s">
        <v>32</v>
      </c>
    </row>
    <row r="882" customFormat="false" ht="15" hidden="false" customHeight="false" outlineLevel="0" collapsed="false">
      <c r="A882" s="1" t="n">
        <v>879</v>
      </c>
      <c r="B882" s="1" t="s">
        <v>2920</v>
      </c>
      <c r="C882" s="1" t="s">
        <v>26</v>
      </c>
      <c r="D882" s="1" t="s">
        <v>2921</v>
      </c>
      <c r="H882" s="1" t="s">
        <v>2922</v>
      </c>
      <c r="I882" s="1" t="s">
        <v>134</v>
      </c>
      <c r="J882" s="1" t="s">
        <v>135</v>
      </c>
      <c r="K882" s="1" t="n">
        <v>400067</v>
      </c>
      <c r="L882" s="1" t="s">
        <v>31</v>
      </c>
      <c r="Q882" s="1" t="s">
        <v>32</v>
      </c>
    </row>
    <row r="883" customFormat="false" ht="15" hidden="false" customHeight="false" outlineLevel="0" collapsed="false">
      <c r="A883" s="1" t="n">
        <v>880</v>
      </c>
      <c r="B883" s="1" t="s">
        <v>2923</v>
      </c>
      <c r="C883" s="1" t="s">
        <v>41</v>
      </c>
      <c r="D883" s="1" t="s">
        <v>2924</v>
      </c>
      <c r="H883" s="1" t="s">
        <v>2925</v>
      </c>
      <c r="I883" s="1" t="s">
        <v>30</v>
      </c>
      <c r="J883" s="1" t="s">
        <v>30</v>
      </c>
      <c r="K883" s="1" t="n">
        <v>110008</v>
      </c>
      <c r="L883" s="1" t="s">
        <v>31</v>
      </c>
      <c r="Q883" s="1" t="s">
        <v>32</v>
      </c>
    </row>
    <row r="884" customFormat="false" ht="15" hidden="false" customHeight="false" outlineLevel="0" collapsed="false">
      <c r="A884" s="1" t="n">
        <v>881</v>
      </c>
      <c r="B884" s="1" t="s">
        <v>2926</v>
      </c>
      <c r="C884" s="1" t="s">
        <v>26</v>
      </c>
      <c r="D884" s="1" t="s">
        <v>2927</v>
      </c>
      <c r="H884" s="1" t="s">
        <v>1734</v>
      </c>
      <c r="I884" s="1" t="s">
        <v>30</v>
      </c>
      <c r="J884" s="1" t="s">
        <v>30</v>
      </c>
      <c r="K884" s="1" t="n">
        <v>110005</v>
      </c>
      <c r="L884" s="1" t="s">
        <v>31</v>
      </c>
      <c r="Q884" s="1" t="s">
        <v>32</v>
      </c>
    </row>
    <row r="885" customFormat="false" ht="15" hidden="false" customHeight="false" outlineLevel="0" collapsed="false">
      <c r="A885" s="1" t="n">
        <v>882</v>
      </c>
      <c r="B885" s="1" t="s">
        <v>2928</v>
      </c>
      <c r="C885" s="1" t="s">
        <v>26</v>
      </c>
      <c r="D885" s="1" t="s">
        <v>2929</v>
      </c>
      <c r="H885" s="1" t="s">
        <v>2930</v>
      </c>
      <c r="I885" s="1" t="s">
        <v>1011</v>
      </c>
      <c r="J885" s="1" t="s">
        <v>2931</v>
      </c>
      <c r="K885" s="1" t="n">
        <v>123401</v>
      </c>
      <c r="L885" s="1" t="s">
        <v>31</v>
      </c>
      <c r="Q885" s="1" t="s">
        <v>32</v>
      </c>
    </row>
    <row r="886" customFormat="false" ht="15" hidden="false" customHeight="false" outlineLevel="0" collapsed="false">
      <c r="A886" s="1" t="n">
        <v>883</v>
      </c>
      <c r="B886" s="1" t="s">
        <v>2932</v>
      </c>
      <c r="C886" s="1" t="s">
        <v>26</v>
      </c>
      <c r="D886" s="1" t="s">
        <v>2933</v>
      </c>
      <c r="H886" s="1" t="s">
        <v>2934</v>
      </c>
      <c r="I886" s="1" t="s">
        <v>1995</v>
      </c>
      <c r="J886" s="1" t="s">
        <v>38</v>
      </c>
      <c r="K886" s="1" t="n">
        <v>202124</v>
      </c>
      <c r="L886" s="1" t="s">
        <v>31</v>
      </c>
      <c r="Q886" s="1" t="s">
        <v>32</v>
      </c>
    </row>
    <row r="887" customFormat="false" ht="15" hidden="false" customHeight="false" outlineLevel="0" collapsed="false">
      <c r="A887" s="1" t="n">
        <v>884</v>
      </c>
      <c r="B887" s="1" t="s">
        <v>2935</v>
      </c>
      <c r="C887" s="1" t="s">
        <v>26</v>
      </c>
      <c r="D887" s="1" t="s">
        <v>2936</v>
      </c>
      <c r="H887" s="1" t="s">
        <v>2937</v>
      </c>
      <c r="I887" s="1" t="s">
        <v>30</v>
      </c>
      <c r="J887" s="1" t="s">
        <v>30</v>
      </c>
      <c r="K887" s="1" t="n">
        <v>110008</v>
      </c>
      <c r="L887" s="1" t="s">
        <v>31</v>
      </c>
      <c r="Q887" s="1" t="s">
        <v>32</v>
      </c>
    </row>
    <row r="888" customFormat="false" ht="15" hidden="false" customHeight="false" outlineLevel="0" collapsed="false">
      <c r="A888" s="1" t="n">
        <v>885</v>
      </c>
      <c r="B888" s="1" t="s">
        <v>2938</v>
      </c>
      <c r="C888" s="1" t="s">
        <v>26</v>
      </c>
      <c r="D888" s="1" t="s">
        <v>1320</v>
      </c>
      <c r="H888" s="1" t="s">
        <v>2939</v>
      </c>
      <c r="I888" s="1" t="s">
        <v>1324</v>
      </c>
      <c r="J888" s="1" t="s">
        <v>77</v>
      </c>
      <c r="K888" s="1" t="n">
        <v>335001</v>
      </c>
      <c r="L888" s="1" t="s">
        <v>31</v>
      </c>
      <c r="Q888" s="1" t="s">
        <v>32</v>
      </c>
    </row>
    <row r="889" customFormat="false" ht="15" hidden="false" customHeight="false" outlineLevel="0" collapsed="false">
      <c r="A889" s="1" t="n">
        <v>886</v>
      </c>
      <c r="B889" s="1" t="s">
        <v>2940</v>
      </c>
      <c r="C889" s="1" t="s">
        <v>41</v>
      </c>
      <c r="E889" s="1" t="s">
        <v>2941</v>
      </c>
      <c r="H889" s="1" t="s">
        <v>2942</v>
      </c>
      <c r="I889" s="1" t="s">
        <v>30</v>
      </c>
      <c r="J889" s="1" t="s">
        <v>30</v>
      </c>
      <c r="K889" s="1" t="n">
        <v>110060</v>
      </c>
      <c r="L889" s="1" t="s">
        <v>31</v>
      </c>
      <c r="R889" s="1" t="s">
        <v>39</v>
      </c>
    </row>
    <row r="890" customFormat="false" ht="15" hidden="false" customHeight="false" outlineLevel="0" collapsed="false">
      <c r="A890" s="1" t="n">
        <v>887</v>
      </c>
      <c r="B890" s="1" t="s">
        <v>2943</v>
      </c>
      <c r="C890" s="1" t="s">
        <v>26</v>
      </c>
      <c r="D890" s="1" t="s">
        <v>2944</v>
      </c>
      <c r="E890" s="1" t="s">
        <v>2945</v>
      </c>
      <c r="H890" s="1" t="s">
        <v>2946</v>
      </c>
      <c r="I890" s="1" t="s">
        <v>30</v>
      </c>
      <c r="J890" s="1" t="s">
        <v>30</v>
      </c>
      <c r="K890" s="1" t="n">
        <v>110026</v>
      </c>
      <c r="L890" s="1" t="s">
        <v>31</v>
      </c>
      <c r="Q890" s="1" t="s">
        <v>32</v>
      </c>
      <c r="R890" s="1" t="s">
        <v>32</v>
      </c>
    </row>
    <row r="891" customFormat="false" ht="15" hidden="false" customHeight="false" outlineLevel="0" collapsed="false">
      <c r="A891" s="1" t="n">
        <v>888</v>
      </c>
      <c r="B891" s="1" t="s">
        <v>2947</v>
      </c>
      <c r="C891" s="1" t="s">
        <v>26</v>
      </c>
      <c r="D891" s="1" t="s">
        <v>2948</v>
      </c>
      <c r="H891" s="1" t="s">
        <v>2949</v>
      </c>
      <c r="I891" s="1" t="s">
        <v>30</v>
      </c>
      <c r="J891" s="1" t="s">
        <v>30</v>
      </c>
      <c r="K891" s="1" t="n">
        <v>110086</v>
      </c>
      <c r="L891" s="1" t="s">
        <v>31</v>
      </c>
      <c r="Q891" s="1" t="s">
        <v>32</v>
      </c>
    </row>
    <row r="892" customFormat="false" ht="15" hidden="false" customHeight="false" outlineLevel="0" collapsed="false">
      <c r="A892" s="1" t="n">
        <v>889</v>
      </c>
      <c r="B892" s="1" t="s">
        <v>2950</v>
      </c>
      <c r="C892" s="1" t="s">
        <v>26</v>
      </c>
      <c r="D892" s="1" t="s">
        <v>2951</v>
      </c>
      <c r="H892" s="1" t="s">
        <v>2952</v>
      </c>
      <c r="I892" s="1" t="s">
        <v>30</v>
      </c>
      <c r="J892" s="1" t="s">
        <v>30</v>
      </c>
      <c r="K892" s="1" t="n">
        <v>110094</v>
      </c>
      <c r="L892" s="1" t="s">
        <v>31</v>
      </c>
      <c r="Q892" s="1" t="s">
        <v>32</v>
      </c>
    </row>
    <row r="893" customFormat="false" ht="15" hidden="false" customHeight="false" outlineLevel="0" collapsed="false">
      <c r="A893" s="1" t="n">
        <v>890</v>
      </c>
      <c r="B893" s="1" t="s">
        <v>2953</v>
      </c>
      <c r="C893" s="1" t="s">
        <v>26</v>
      </c>
      <c r="D893" s="1" t="s">
        <v>2954</v>
      </c>
      <c r="H893" s="1" t="s">
        <v>2955</v>
      </c>
      <c r="I893" s="1" t="s">
        <v>30</v>
      </c>
      <c r="J893" s="1" t="s">
        <v>30</v>
      </c>
      <c r="K893" s="1" t="n">
        <v>110091</v>
      </c>
      <c r="L893" s="1" t="s">
        <v>31</v>
      </c>
      <c r="Q893" s="1" t="s">
        <v>32</v>
      </c>
    </row>
    <row r="894" customFormat="false" ht="15" hidden="false" customHeight="false" outlineLevel="0" collapsed="false">
      <c r="A894" s="1" t="n">
        <v>891</v>
      </c>
      <c r="B894" s="1" t="s">
        <v>2956</v>
      </c>
      <c r="C894" s="1" t="s">
        <v>26</v>
      </c>
      <c r="D894" s="1" t="s">
        <v>2957</v>
      </c>
      <c r="H894" s="1" t="s">
        <v>2958</v>
      </c>
      <c r="I894" s="1" t="s">
        <v>76</v>
      </c>
      <c r="J894" s="1" t="s">
        <v>77</v>
      </c>
      <c r="K894" s="1" t="n">
        <v>331803</v>
      </c>
      <c r="L894" s="1" t="s">
        <v>31</v>
      </c>
      <c r="Q894" s="1" t="s">
        <v>32</v>
      </c>
    </row>
    <row r="895" customFormat="false" ht="15" hidden="false" customHeight="false" outlineLevel="0" collapsed="false">
      <c r="A895" s="1" t="n">
        <v>892</v>
      </c>
      <c r="B895" s="1" t="s">
        <v>2959</v>
      </c>
      <c r="C895" s="1" t="s">
        <v>26</v>
      </c>
      <c r="D895" s="1" t="s">
        <v>2960</v>
      </c>
      <c r="H895" s="1" t="s">
        <v>2961</v>
      </c>
      <c r="I895" s="1" t="s">
        <v>30</v>
      </c>
      <c r="J895" s="1" t="s">
        <v>30</v>
      </c>
      <c r="K895" s="1" t="n">
        <v>110092</v>
      </c>
      <c r="L895" s="1" t="s">
        <v>31</v>
      </c>
      <c r="Q895" s="1" t="s">
        <v>32</v>
      </c>
    </row>
    <row r="896" customFormat="false" ht="15" hidden="false" customHeight="false" outlineLevel="0" collapsed="false">
      <c r="A896" s="1" t="n">
        <v>893</v>
      </c>
      <c r="B896" s="1" t="s">
        <v>2962</v>
      </c>
      <c r="C896" s="1" t="s">
        <v>26</v>
      </c>
      <c r="D896" s="1" t="s">
        <v>2963</v>
      </c>
      <c r="H896" s="1" t="s">
        <v>2964</v>
      </c>
      <c r="I896" s="1" t="s">
        <v>134</v>
      </c>
      <c r="J896" s="1" t="s">
        <v>2965</v>
      </c>
      <c r="K896" s="1" t="n">
        <v>400022</v>
      </c>
      <c r="L896" s="1" t="s">
        <v>31</v>
      </c>
      <c r="Q896" s="1" t="s">
        <v>32</v>
      </c>
    </row>
    <row r="897" customFormat="false" ht="15" hidden="false" customHeight="false" outlineLevel="0" collapsed="false">
      <c r="A897" s="1" t="n">
        <v>894</v>
      </c>
      <c r="B897" s="1" t="s">
        <v>2966</v>
      </c>
      <c r="C897" s="1" t="s">
        <v>26</v>
      </c>
      <c r="D897" s="1" t="s">
        <v>2967</v>
      </c>
      <c r="H897" s="1" t="s">
        <v>2968</v>
      </c>
      <c r="I897" s="1" t="s">
        <v>30</v>
      </c>
      <c r="J897" s="1" t="s">
        <v>30</v>
      </c>
      <c r="K897" s="1" t="n">
        <v>110051</v>
      </c>
      <c r="L897" s="1" t="s">
        <v>31</v>
      </c>
      <c r="Q897" s="1" t="s">
        <v>32</v>
      </c>
    </row>
    <row r="898" customFormat="false" ht="15" hidden="false" customHeight="false" outlineLevel="0" collapsed="false">
      <c r="A898" s="1" t="n">
        <v>895</v>
      </c>
      <c r="B898" s="1" t="s">
        <v>2969</v>
      </c>
      <c r="C898" s="1" t="s">
        <v>26</v>
      </c>
      <c r="D898" s="1" t="s">
        <v>2970</v>
      </c>
      <c r="H898" s="1" t="s">
        <v>2971</v>
      </c>
      <c r="I898" s="1" t="s">
        <v>30</v>
      </c>
      <c r="J898" s="1" t="s">
        <v>30</v>
      </c>
      <c r="K898" s="1" t="n">
        <v>110045</v>
      </c>
      <c r="L898" s="1" t="s">
        <v>31</v>
      </c>
      <c r="Q898" s="1" t="s">
        <v>32</v>
      </c>
    </row>
    <row r="899" customFormat="false" ht="15" hidden="false" customHeight="false" outlineLevel="0" collapsed="false">
      <c r="A899" s="1" t="n">
        <v>896</v>
      </c>
      <c r="B899" s="1" t="s">
        <v>2972</v>
      </c>
      <c r="C899" s="1" t="s">
        <v>26</v>
      </c>
      <c r="D899" s="1" t="s">
        <v>2973</v>
      </c>
      <c r="H899" s="1" t="s">
        <v>2974</v>
      </c>
      <c r="I899" s="1" t="s">
        <v>30</v>
      </c>
      <c r="J899" s="1" t="s">
        <v>30</v>
      </c>
      <c r="K899" s="1" t="n">
        <v>110096</v>
      </c>
      <c r="L899" s="1" t="s">
        <v>31</v>
      </c>
      <c r="Q899" s="1" t="s">
        <v>32</v>
      </c>
    </row>
    <row r="900" customFormat="false" ht="15" hidden="false" customHeight="false" outlineLevel="0" collapsed="false">
      <c r="A900" s="1" t="n">
        <v>897</v>
      </c>
      <c r="B900" s="1" t="s">
        <v>2975</v>
      </c>
      <c r="C900" s="1" t="s">
        <v>26</v>
      </c>
      <c r="D900" s="1" t="s">
        <v>2976</v>
      </c>
      <c r="H900" s="1" t="s">
        <v>2977</v>
      </c>
      <c r="I900" s="1" t="s">
        <v>37</v>
      </c>
      <c r="J900" s="1" t="s">
        <v>38</v>
      </c>
      <c r="K900" s="1" t="n">
        <v>201001</v>
      </c>
      <c r="L900" s="1" t="s">
        <v>31</v>
      </c>
      <c r="Q900" s="1" t="s">
        <v>32</v>
      </c>
    </row>
    <row r="901" customFormat="false" ht="15" hidden="false" customHeight="false" outlineLevel="0" collapsed="false">
      <c r="A901" s="1" t="n">
        <v>898</v>
      </c>
      <c r="B901" s="1" t="s">
        <v>2978</v>
      </c>
      <c r="C901" s="1" t="s">
        <v>26</v>
      </c>
      <c r="D901" s="1" t="s">
        <v>2979</v>
      </c>
      <c r="H901" s="1" t="s">
        <v>2980</v>
      </c>
      <c r="I901" s="1" t="s">
        <v>30</v>
      </c>
      <c r="J901" s="1" t="s">
        <v>30</v>
      </c>
      <c r="K901" s="1" t="n">
        <v>110033</v>
      </c>
      <c r="L901" s="1" t="s">
        <v>31</v>
      </c>
      <c r="Q901" s="1" t="s">
        <v>32</v>
      </c>
    </row>
    <row r="902" customFormat="false" ht="15" hidden="false" customHeight="false" outlineLevel="0" collapsed="false">
      <c r="A902" s="1" t="n">
        <v>899</v>
      </c>
      <c r="B902" s="1" t="s">
        <v>2981</v>
      </c>
      <c r="C902" s="1" t="s">
        <v>26</v>
      </c>
      <c r="D902" s="1" t="s">
        <v>2982</v>
      </c>
      <c r="H902" s="1" t="s">
        <v>2983</v>
      </c>
      <c r="I902" s="1" t="s">
        <v>37</v>
      </c>
      <c r="J902" s="1" t="s">
        <v>38</v>
      </c>
      <c r="K902" s="1" t="n">
        <v>201007</v>
      </c>
      <c r="L902" s="1" t="s">
        <v>31</v>
      </c>
      <c r="Q902" s="1" t="s">
        <v>32</v>
      </c>
    </row>
    <row r="903" customFormat="false" ht="15" hidden="false" customHeight="false" outlineLevel="0" collapsed="false">
      <c r="A903" s="1" t="n">
        <v>900</v>
      </c>
      <c r="B903" s="1" t="s">
        <v>2984</v>
      </c>
      <c r="C903" s="1" t="s">
        <v>26</v>
      </c>
      <c r="D903" s="1" t="s">
        <v>2985</v>
      </c>
      <c r="H903" s="1" t="s">
        <v>2986</v>
      </c>
      <c r="I903" s="1" t="s">
        <v>30</v>
      </c>
      <c r="J903" s="1" t="s">
        <v>30</v>
      </c>
      <c r="K903" s="1" t="n">
        <v>110092</v>
      </c>
      <c r="L903" s="1" t="s">
        <v>31</v>
      </c>
      <c r="Q903" s="1" t="s">
        <v>32</v>
      </c>
    </row>
    <row r="904" customFormat="false" ht="15" hidden="false" customHeight="false" outlineLevel="0" collapsed="false">
      <c r="A904" s="1" t="n">
        <v>901</v>
      </c>
      <c r="B904" s="1" t="s">
        <v>2987</v>
      </c>
      <c r="C904" s="1" t="s">
        <v>26</v>
      </c>
      <c r="D904" s="1" t="s">
        <v>2988</v>
      </c>
      <c r="H904" s="1" t="s">
        <v>2989</v>
      </c>
      <c r="I904" s="1" t="s">
        <v>367</v>
      </c>
      <c r="J904" s="1" t="s">
        <v>55</v>
      </c>
      <c r="K904" s="1" t="n">
        <v>121004</v>
      </c>
      <c r="L904" s="1" t="s">
        <v>31</v>
      </c>
      <c r="Q904" s="1" t="s">
        <v>32</v>
      </c>
    </row>
    <row r="905" customFormat="false" ht="15" hidden="false" customHeight="false" outlineLevel="0" collapsed="false">
      <c r="A905" s="1" t="n">
        <v>902</v>
      </c>
      <c r="B905" s="1" t="s">
        <v>2990</v>
      </c>
      <c r="C905" s="1" t="s">
        <v>26</v>
      </c>
      <c r="D905" s="1" t="s">
        <v>2991</v>
      </c>
      <c r="H905" s="1" t="s">
        <v>2992</v>
      </c>
      <c r="I905" s="1" t="s">
        <v>30</v>
      </c>
      <c r="J905" s="1" t="s">
        <v>30</v>
      </c>
      <c r="K905" s="1" t="n">
        <v>110045</v>
      </c>
      <c r="L905" s="1" t="s">
        <v>31</v>
      </c>
      <c r="Q905" s="1" t="s">
        <v>32</v>
      </c>
    </row>
    <row r="906" customFormat="false" ht="15" hidden="false" customHeight="false" outlineLevel="0" collapsed="false">
      <c r="A906" s="1" t="n">
        <v>903</v>
      </c>
      <c r="B906" s="1" t="s">
        <v>2993</v>
      </c>
      <c r="C906" s="1" t="s">
        <v>26</v>
      </c>
      <c r="D906" s="1" t="s">
        <v>2994</v>
      </c>
      <c r="H906" s="1" t="s">
        <v>2995</v>
      </c>
      <c r="I906" s="1" t="s">
        <v>2096</v>
      </c>
      <c r="J906" s="1" t="s">
        <v>38</v>
      </c>
      <c r="K906" s="1" t="n">
        <v>203131</v>
      </c>
      <c r="L906" s="1" t="s">
        <v>31</v>
      </c>
      <c r="Q906" s="1" t="s">
        <v>32</v>
      </c>
    </row>
    <row r="907" customFormat="false" ht="15" hidden="false" customHeight="false" outlineLevel="0" collapsed="false">
      <c r="A907" s="1" t="n">
        <v>904</v>
      </c>
      <c r="B907" s="1" t="s">
        <v>2996</v>
      </c>
      <c r="C907" s="1" t="s">
        <v>26</v>
      </c>
      <c r="D907" s="1" t="s">
        <v>2997</v>
      </c>
      <c r="H907" s="1" t="s">
        <v>2998</v>
      </c>
      <c r="I907" s="1" t="s">
        <v>37</v>
      </c>
      <c r="J907" s="1" t="s">
        <v>38</v>
      </c>
      <c r="K907" s="1" t="n">
        <v>201309</v>
      </c>
      <c r="L907" s="1" t="s">
        <v>31</v>
      </c>
      <c r="Q907" s="1" t="s">
        <v>32</v>
      </c>
    </row>
    <row r="908" customFormat="false" ht="15" hidden="false" customHeight="false" outlineLevel="0" collapsed="false">
      <c r="A908" s="1" t="n">
        <v>905</v>
      </c>
      <c r="B908" s="1" t="s">
        <v>2999</v>
      </c>
      <c r="C908" s="1" t="s">
        <v>26</v>
      </c>
      <c r="D908" s="1" t="s">
        <v>3000</v>
      </c>
      <c r="H908" s="1" t="s">
        <v>3001</v>
      </c>
      <c r="I908" s="1" t="s">
        <v>30</v>
      </c>
      <c r="J908" s="1" t="s">
        <v>30</v>
      </c>
      <c r="K908" s="1" t="n">
        <v>110053</v>
      </c>
      <c r="L908" s="1" t="s">
        <v>31</v>
      </c>
      <c r="Q908" s="1" t="s">
        <v>32</v>
      </c>
    </row>
    <row r="909" customFormat="false" ht="15" hidden="false" customHeight="false" outlineLevel="0" collapsed="false">
      <c r="A909" s="1" t="n">
        <v>906</v>
      </c>
      <c r="B909" s="1" t="s">
        <v>598</v>
      </c>
      <c r="C909" s="1" t="s">
        <v>26</v>
      </c>
      <c r="D909" s="1" t="s">
        <v>3002</v>
      </c>
      <c r="H909" s="1" t="s">
        <v>3003</v>
      </c>
      <c r="I909" s="1" t="s">
        <v>30</v>
      </c>
      <c r="J909" s="1" t="s">
        <v>30</v>
      </c>
      <c r="K909" s="1" t="n">
        <v>110086</v>
      </c>
      <c r="L909" s="1" t="s">
        <v>31</v>
      </c>
      <c r="Q909" s="1" t="s">
        <v>32</v>
      </c>
    </row>
    <row r="910" customFormat="false" ht="15" hidden="false" customHeight="false" outlineLevel="0" collapsed="false">
      <c r="A910" s="1" t="n">
        <v>907</v>
      </c>
      <c r="B910" s="1" t="s">
        <v>598</v>
      </c>
      <c r="C910" s="1" t="s">
        <v>26</v>
      </c>
      <c r="D910" s="1" t="s">
        <v>3004</v>
      </c>
      <c r="H910" s="1" t="s">
        <v>3005</v>
      </c>
      <c r="I910" s="1" t="s">
        <v>30</v>
      </c>
      <c r="J910" s="1" t="s">
        <v>30</v>
      </c>
      <c r="K910" s="1" t="n">
        <v>110092</v>
      </c>
      <c r="L910" s="1" t="s">
        <v>31</v>
      </c>
      <c r="Q910" s="1" t="s">
        <v>32</v>
      </c>
    </row>
    <row r="911" customFormat="false" ht="15" hidden="false" customHeight="false" outlineLevel="0" collapsed="false">
      <c r="A911" s="1" t="n">
        <v>908</v>
      </c>
      <c r="B911" s="1" t="s">
        <v>3006</v>
      </c>
      <c r="C911" s="1" t="s">
        <v>26</v>
      </c>
      <c r="D911" s="1" t="s">
        <v>3007</v>
      </c>
      <c r="H911" s="1" t="s">
        <v>3008</v>
      </c>
      <c r="I911" s="1" t="s">
        <v>30</v>
      </c>
      <c r="J911" s="1" t="s">
        <v>30</v>
      </c>
      <c r="K911" s="1" t="n">
        <v>110096</v>
      </c>
      <c r="L911" s="1" t="s">
        <v>31</v>
      </c>
      <c r="Q911" s="1" t="s">
        <v>32</v>
      </c>
    </row>
    <row r="912" customFormat="false" ht="15" hidden="false" customHeight="false" outlineLevel="0" collapsed="false">
      <c r="A912" s="1" t="n">
        <v>909</v>
      </c>
      <c r="B912" s="1" t="s">
        <v>3009</v>
      </c>
      <c r="C912" s="1" t="s">
        <v>26</v>
      </c>
      <c r="D912" s="1" t="s">
        <v>3010</v>
      </c>
      <c r="H912" s="1" t="s">
        <v>3011</v>
      </c>
      <c r="I912" s="1" t="s">
        <v>30</v>
      </c>
      <c r="J912" s="1" t="s">
        <v>30</v>
      </c>
      <c r="K912" s="1" t="n">
        <v>110006</v>
      </c>
      <c r="L912" s="1" t="s">
        <v>31</v>
      </c>
      <c r="Q912" s="1" t="s">
        <v>32</v>
      </c>
    </row>
    <row r="913" customFormat="false" ht="15" hidden="false" customHeight="false" outlineLevel="0" collapsed="false">
      <c r="A913" s="1" t="n">
        <v>910</v>
      </c>
      <c r="B913" s="1" t="s">
        <v>3012</v>
      </c>
      <c r="C913" s="1" t="s">
        <v>26</v>
      </c>
      <c r="D913" s="1" t="s">
        <v>3013</v>
      </c>
      <c r="H913" s="1" t="s">
        <v>3014</v>
      </c>
      <c r="I913" s="1" t="s">
        <v>367</v>
      </c>
      <c r="J913" s="1" t="s">
        <v>55</v>
      </c>
      <c r="K913" s="1" t="n">
        <v>121005</v>
      </c>
      <c r="L913" s="1" t="s">
        <v>31</v>
      </c>
      <c r="Q913" s="1" t="s">
        <v>32</v>
      </c>
    </row>
    <row r="914" customFormat="false" ht="15" hidden="false" customHeight="false" outlineLevel="0" collapsed="false">
      <c r="A914" s="1" t="n">
        <v>911</v>
      </c>
      <c r="B914" s="1" t="s">
        <v>3015</v>
      </c>
      <c r="C914" s="1" t="s">
        <v>26</v>
      </c>
      <c r="D914" s="1" t="s">
        <v>3016</v>
      </c>
      <c r="H914" s="1" t="s">
        <v>3017</v>
      </c>
      <c r="I914" s="1" t="s">
        <v>30</v>
      </c>
      <c r="J914" s="1" t="s">
        <v>30</v>
      </c>
      <c r="K914" s="1" t="n">
        <v>110032</v>
      </c>
      <c r="L914" s="1" t="s">
        <v>31</v>
      </c>
      <c r="Q914" s="1" t="s">
        <v>32</v>
      </c>
    </row>
    <row r="915" customFormat="false" ht="15" hidden="false" customHeight="false" outlineLevel="0" collapsed="false">
      <c r="A915" s="1" t="n">
        <v>912</v>
      </c>
      <c r="B915" s="1" t="s">
        <v>3018</v>
      </c>
      <c r="C915" s="1" t="s">
        <v>26</v>
      </c>
      <c r="D915" s="1" t="s">
        <v>3019</v>
      </c>
      <c r="H915" s="1" t="s">
        <v>3020</v>
      </c>
      <c r="I915" s="1" t="s">
        <v>30</v>
      </c>
      <c r="J915" s="1" t="s">
        <v>30</v>
      </c>
      <c r="K915" s="1" t="n">
        <v>110044</v>
      </c>
      <c r="L915" s="1" t="s">
        <v>31</v>
      </c>
      <c r="Q915" s="1" t="s">
        <v>32</v>
      </c>
    </row>
    <row r="916" customFormat="false" ht="15" hidden="false" customHeight="false" outlineLevel="0" collapsed="false">
      <c r="A916" s="1" t="n">
        <v>913</v>
      </c>
      <c r="B916" s="1" t="s">
        <v>3021</v>
      </c>
      <c r="C916" s="1" t="s">
        <v>26</v>
      </c>
      <c r="D916" s="1" t="s">
        <v>3022</v>
      </c>
      <c r="H916" s="1" t="s">
        <v>3023</v>
      </c>
      <c r="I916" s="1" t="s">
        <v>30</v>
      </c>
      <c r="J916" s="1" t="s">
        <v>30</v>
      </c>
      <c r="K916" s="1" t="n">
        <v>110053</v>
      </c>
      <c r="L916" s="1" t="s">
        <v>31</v>
      </c>
      <c r="Q916" s="1" t="s">
        <v>32</v>
      </c>
    </row>
    <row r="917" customFormat="false" ht="15" hidden="false" customHeight="false" outlineLevel="0" collapsed="false">
      <c r="A917" s="1" t="n">
        <v>914</v>
      </c>
      <c r="B917" s="1" t="s">
        <v>3021</v>
      </c>
      <c r="C917" s="1" t="s">
        <v>26</v>
      </c>
      <c r="D917" s="1" t="s">
        <v>3024</v>
      </c>
      <c r="H917" s="1" t="s">
        <v>3025</v>
      </c>
      <c r="I917" s="1" t="s">
        <v>30</v>
      </c>
      <c r="J917" s="1" t="s">
        <v>30</v>
      </c>
      <c r="K917" s="1" t="n">
        <v>110053</v>
      </c>
      <c r="L917" s="1" t="s">
        <v>31</v>
      </c>
      <c r="Q917" s="1" t="s">
        <v>32</v>
      </c>
    </row>
    <row r="918" customFormat="false" ht="15" hidden="false" customHeight="false" outlineLevel="0" collapsed="false">
      <c r="A918" s="1" t="n">
        <v>915</v>
      </c>
      <c r="B918" s="1" t="s">
        <v>3026</v>
      </c>
      <c r="C918" s="1" t="s">
        <v>26</v>
      </c>
      <c r="D918" s="1" t="s">
        <v>3027</v>
      </c>
      <c r="H918" s="1" t="s">
        <v>3028</v>
      </c>
      <c r="I918" s="1" t="s">
        <v>30</v>
      </c>
      <c r="J918" s="1" t="s">
        <v>30</v>
      </c>
      <c r="K918" s="1" t="n">
        <v>110046</v>
      </c>
      <c r="L918" s="1" t="s">
        <v>31</v>
      </c>
      <c r="Q918" s="1" t="s">
        <v>32</v>
      </c>
    </row>
    <row r="919" customFormat="false" ht="15" hidden="false" customHeight="false" outlineLevel="0" collapsed="false">
      <c r="A919" s="1" t="n">
        <v>916</v>
      </c>
      <c r="B919" s="1" t="s">
        <v>3029</v>
      </c>
      <c r="C919" s="1" t="s">
        <v>26</v>
      </c>
      <c r="D919" s="1" t="s">
        <v>3030</v>
      </c>
      <c r="H919" s="1" t="s">
        <v>3031</v>
      </c>
      <c r="I919" s="1" t="s">
        <v>30</v>
      </c>
      <c r="J919" s="1" t="s">
        <v>30</v>
      </c>
      <c r="K919" s="1" t="n">
        <v>110034</v>
      </c>
      <c r="L919" s="1" t="s">
        <v>31</v>
      </c>
      <c r="Q919" s="1" t="s">
        <v>32</v>
      </c>
    </row>
    <row r="920" customFormat="false" ht="15" hidden="false" customHeight="false" outlineLevel="0" collapsed="false">
      <c r="A920" s="1" t="n">
        <v>917</v>
      </c>
      <c r="B920" s="1" t="s">
        <v>3032</v>
      </c>
      <c r="C920" s="1" t="s">
        <v>26</v>
      </c>
      <c r="D920" s="1" t="s">
        <v>3033</v>
      </c>
      <c r="H920" s="1" t="s">
        <v>3034</v>
      </c>
      <c r="I920" s="1" t="s">
        <v>54</v>
      </c>
      <c r="J920" s="1" t="s">
        <v>55</v>
      </c>
      <c r="K920" s="1" t="n">
        <v>120009</v>
      </c>
      <c r="L920" s="1" t="s">
        <v>31</v>
      </c>
      <c r="Q920" s="1" t="s">
        <v>32</v>
      </c>
    </row>
    <row r="921" customFormat="false" ht="15" hidden="false" customHeight="false" outlineLevel="0" collapsed="false">
      <c r="A921" s="1" t="n">
        <v>918</v>
      </c>
      <c r="B921" s="1" t="s">
        <v>3035</v>
      </c>
      <c r="C921" s="1" t="s">
        <v>26</v>
      </c>
      <c r="D921" s="1" t="s">
        <v>3036</v>
      </c>
      <c r="H921" s="1" t="s">
        <v>3037</v>
      </c>
      <c r="I921" s="1" t="s">
        <v>30</v>
      </c>
      <c r="J921" s="1" t="s">
        <v>30</v>
      </c>
      <c r="K921" s="1" t="n">
        <v>110009</v>
      </c>
      <c r="L921" s="1" t="s">
        <v>31</v>
      </c>
      <c r="Q921" s="1" t="s">
        <v>32</v>
      </c>
    </row>
    <row r="922" customFormat="false" ht="15" hidden="false" customHeight="false" outlineLevel="0" collapsed="false">
      <c r="A922" s="1" t="n">
        <v>919</v>
      </c>
      <c r="B922" s="1" t="s">
        <v>3038</v>
      </c>
      <c r="C922" s="1" t="s">
        <v>26</v>
      </c>
      <c r="D922" s="1" t="s">
        <v>3039</v>
      </c>
      <c r="H922" s="1" t="s">
        <v>3040</v>
      </c>
      <c r="I922" s="1" t="s">
        <v>181</v>
      </c>
      <c r="J922" s="1" t="s">
        <v>55</v>
      </c>
      <c r="K922" s="1" t="n">
        <v>131001</v>
      </c>
      <c r="L922" s="1" t="s">
        <v>31</v>
      </c>
      <c r="Q922" s="1" t="s">
        <v>32</v>
      </c>
    </row>
    <row r="923" customFormat="false" ht="15" hidden="false" customHeight="false" outlineLevel="0" collapsed="false">
      <c r="A923" s="1" t="n">
        <v>920</v>
      </c>
      <c r="B923" s="1" t="s">
        <v>3041</v>
      </c>
      <c r="C923" s="1" t="s">
        <v>26</v>
      </c>
      <c r="D923" s="1" t="s">
        <v>3042</v>
      </c>
      <c r="H923" s="1" t="s">
        <v>3043</v>
      </c>
      <c r="I923" s="1" t="s">
        <v>30</v>
      </c>
      <c r="J923" s="1" t="s">
        <v>30</v>
      </c>
      <c r="K923" s="1" t="n">
        <v>110086</v>
      </c>
      <c r="L923" s="1" t="s">
        <v>31</v>
      </c>
      <c r="Q923" s="1" t="s">
        <v>32</v>
      </c>
    </row>
    <row r="924" customFormat="false" ht="15" hidden="false" customHeight="false" outlineLevel="0" collapsed="false">
      <c r="A924" s="1" t="n">
        <v>921</v>
      </c>
      <c r="B924" s="1" t="s">
        <v>3044</v>
      </c>
      <c r="C924" s="1" t="s">
        <v>26</v>
      </c>
      <c r="D924" s="1" t="s">
        <v>3045</v>
      </c>
      <c r="H924" s="1" t="s">
        <v>3046</v>
      </c>
      <c r="I924" s="1" t="s">
        <v>37</v>
      </c>
      <c r="J924" s="1" t="s">
        <v>38</v>
      </c>
      <c r="K924" s="1" t="n">
        <v>201001</v>
      </c>
      <c r="L924" s="1" t="s">
        <v>31</v>
      </c>
      <c r="Q924" s="1" t="s">
        <v>32</v>
      </c>
    </row>
    <row r="925" customFormat="false" ht="15" hidden="false" customHeight="false" outlineLevel="0" collapsed="false">
      <c r="A925" s="1" t="n">
        <v>922</v>
      </c>
      <c r="B925" s="1" t="s">
        <v>3047</v>
      </c>
      <c r="C925" s="1" t="s">
        <v>26</v>
      </c>
      <c r="D925" s="1" t="s">
        <v>3048</v>
      </c>
      <c r="H925" s="1" t="s">
        <v>3049</v>
      </c>
      <c r="I925" s="1" t="s">
        <v>30</v>
      </c>
      <c r="J925" s="1" t="s">
        <v>30</v>
      </c>
      <c r="K925" s="1" t="n">
        <v>110034</v>
      </c>
      <c r="L925" s="1" t="s">
        <v>31</v>
      </c>
      <c r="Q925" s="1" t="s">
        <v>32</v>
      </c>
    </row>
    <row r="926" customFormat="false" ht="15" hidden="false" customHeight="false" outlineLevel="0" collapsed="false">
      <c r="A926" s="1" t="n">
        <v>923</v>
      </c>
      <c r="B926" s="1" t="s">
        <v>3050</v>
      </c>
      <c r="C926" s="1" t="s">
        <v>26</v>
      </c>
      <c r="D926" s="1" t="s">
        <v>3051</v>
      </c>
      <c r="H926" s="1" t="s">
        <v>3052</v>
      </c>
      <c r="I926" s="1" t="s">
        <v>538</v>
      </c>
      <c r="J926" s="1" t="s">
        <v>2417</v>
      </c>
      <c r="K926" s="1" t="n">
        <v>380001</v>
      </c>
      <c r="L926" s="1" t="s">
        <v>31</v>
      </c>
      <c r="Q926" s="1" t="s">
        <v>32</v>
      </c>
    </row>
    <row r="927" customFormat="false" ht="15" hidden="false" customHeight="false" outlineLevel="0" collapsed="false">
      <c r="A927" s="1" t="n">
        <v>924</v>
      </c>
      <c r="B927" s="1" t="s">
        <v>3053</v>
      </c>
      <c r="C927" s="1" t="s">
        <v>26</v>
      </c>
      <c r="D927" s="1" t="s">
        <v>3054</v>
      </c>
      <c r="H927" s="1" t="s">
        <v>3055</v>
      </c>
      <c r="I927" s="1" t="s">
        <v>30</v>
      </c>
      <c r="J927" s="1" t="s">
        <v>30</v>
      </c>
      <c r="K927" s="1" t="n">
        <v>110093</v>
      </c>
      <c r="L927" s="1" t="s">
        <v>31</v>
      </c>
      <c r="Q927" s="1" t="s">
        <v>32</v>
      </c>
    </row>
    <row r="928" customFormat="false" ht="15" hidden="false" customHeight="false" outlineLevel="0" collapsed="false">
      <c r="A928" s="1" t="n">
        <v>925</v>
      </c>
      <c r="B928" s="1" t="s">
        <v>3056</v>
      </c>
      <c r="C928" s="1" t="s">
        <v>26</v>
      </c>
      <c r="D928" s="1" t="s">
        <v>3057</v>
      </c>
      <c r="H928" s="1" t="s">
        <v>3058</v>
      </c>
      <c r="I928" s="1" t="s">
        <v>30</v>
      </c>
      <c r="J928" s="1" t="s">
        <v>30</v>
      </c>
      <c r="K928" s="1" t="n">
        <v>110078</v>
      </c>
      <c r="L928" s="1" t="s">
        <v>31</v>
      </c>
      <c r="Q928" s="1" t="s">
        <v>32</v>
      </c>
    </row>
    <row r="929" customFormat="false" ht="15" hidden="false" customHeight="false" outlineLevel="0" collapsed="false">
      <c r="A929" s="1" t="n">
        <v>926</v>
      </c>
      <c r="B929" s="1" t="s">
        <v>3059</v>
      </c>
      <c r="C929" s="1" t="s">
        <v>26</v>
      </c>
      <c r="D929" s="1" t="s">
        <v>3060</v>
      </c>
      <c r="H929" s="1" t="s">
        <v>3061</v>
      </c>
      <c r="I929" s="1" t="s">
        <v>30</v>
      </c>
      <c r="J929" s="1" t="s">
        <v>30</v>
      </c>
      <c r="K929" s="1" t="n">
        <v>201301</v>
      </c>
      <c r="L929" s="1" t="s">
        <v>31</v>
      </c>
      <c r="Q929" s="1" t="s">
        <v>32</v>
      </c>
    </row>
    <row r="930" customFormat="false" ht="15" hidden="false" customHeight="false" outlineLevel="0" collapsed="false">
      <c r="A930" s="1" t="n">
        <v>927</v>
      </c>
      <c r="B930" s="1" t="s">
        <v>3062</v>
      </c>
      <c r="C930" s="1" t="s">
        <v>26</v>
      </c>
      <c r="D930" s="1" t="s">
        <v>3063</v>
      </c>
      <c r="H930" s="1" t="s">
        <v>3064</v>
      </c>
      <c r="I930" s="1" t="s">
        <v>37</v>
      </c>
      <c r="J930" s="1" t="s">
        <v>38</v>
      </c>
      <c r="K930" s="1" t="n">
        <v>201002</v>
      </c>
      <c r="L930" s="1" t="s">
        <v>31</v>
      </c>
      <c r="Q930" s="1" t="s">
        <v>32</v>
      </c>
    </row>
    <row r="931" customFormat="false" ht="15" hidden="false" customHeight="false" outlineLevel="0" collapsed="false">
      <c r="A931" s="1" t="n">
        <v>928</v>
      </c>
      <c r="B931" s="1" t="s">
        <v>3065</v>
      </c>
      <c r="C931" s="1" t="s">
        <v>26</v>
      </c>
      <c r="D931" s="1" t="s">
        <v>3066</v>
      </c>
      <c r="H931" s="1" t="s">
        <v>3067</v>
      </c>
      <c r="I931" s="1" t="s">
        <v>30</v>
      </c>
      <c r="J931" s="1" t="s">
        <v>30</v>
      </c>
      <c r="K931" s="1" t="n">
        <v>110051</v>
      </c>
      <c r="L931" s="1" t="s">
        <v>31</v>
      </c>
      <c r="Q931" s="1" t="s">
        <v>32</v>
      </c>
    </row>
    <row r="932" customFormat="false" ht="15" hidden="false" customHeight="false" outlineLevel="0" collapsed="false">
      <c r="A932" s="1" t="n">
        <v>929</v>
      </c>
      <c r="B932" s="1" t="s">
        <v>3068</v>
      </c>
      <c r="C932" s="1" t="s">
        <v>26</v>
      </c>
      <c r="D932" s="1" t="s">
        <v>3069</v>
      </c>
      <c r="H932" s="1" t="s">
        <v>3070</v>
      </c>
      <c r="I932" s="1" t="s">
        <v>2862</v>
      </c>
      <c r="J932" s="1" t="s">
        <v>77</v>
      </c>
      <c r="K932" s="1" t="n">
        <v>321001</v>
      </c>
      <c r="L932" s="1" t="s">
        <v>31</v>
      </c>
      <c r="Q932" s="1" t="s">
        <v>32</v>
      </c>
    </row>
    <row r="933" customFormat="false" ht="15" hidden="false" customHeight="false" outlineLevel="0" collapsed="false">
      <c r="A933" s="1" t="n">
        <v>930</v>
      </c>
      <c r="B933" s="1" t="s">
        <v>3071</v>
      </c>
      <c r="C933" s="1" t="s">
        <v>26</v>
      </c>
      <c r="D933" s="1" t="s">
        <v>3072</v>
      </c>
      <c r="H933" s="1" t="s">
        <v>3073</v>
      </c>
      <c r="I933" s="1" t="s">
        <v>358</v>
      </c>
      <c r="J933" s="1" t="s">
        <v>135</v>
      </c>
      <c r="K933" s="1" t="n">
        <v>400</v>
      </c>
      <c r="L933" s="1" t="s">
        <v>31</v>
      </c>
      <c r="Q933" s="1" t="s">
        <v>32</v>
      </c>
    </row>
    <row r="934" customFormat="false" ht="15" hidden="false" customHeight="false" outlineLevel="0" collapsed="false">
      <c r="A934" s="1" t="n">
        <v>931</v>
      </c>
      <c r="B934" s="1" t="s">
        <v>3074</v>
      </c>
      <c r="C934" s="1" t="s">
        <v>26</v>
      </c>
      <c r="D934" s="1" t="s">
        <v>3075</v>
      </c>
      <c r="H934" s="1" t="s">
        <v>3076</v>
      </c>
      <c r="I934" s="1" t="s">
        <v>113</v>
      </c>
      <c r="J934" s="1" t="s">
        <v>38</v>
      </c>
      <c r="K934" s="1" t="n">
        <v>250404</v>
      </c>
      <c r="L934" s="1" t="s">
        <v>31</v>
      </c>
      <c r="Q934" s="1" t="s">
        <v>32</v>
      </c>
    </row>
    <row r="935" customFormat="false" ht="15" hidden="false" customHeight="false" outlineLevel="0" collapsed="false">
      <c r="A935" s="1" t="n">
        <v>932</v>
      </c>
      <c r="B935" s="1" t="s">
        <v>3077</v>
      </c>
      <c r="C935" s="1" t="s">
        <v>26</v>
      </c>
      <c r="D935" s="1" t="s">
        <v>3078</v>
      </c>
      <c r="H935" s="1" t="s">
        <v>3079</v>
      </c>
      <c r="I935" s="1" t="s">
        <v>30</v>
      </c>
      <c r="J935" s="1" t="s">
        <v>30</v>
      </c>
      <c r="K935" s="1" t="n">
        <v>110053</v>
      </c>
      <c r="L935" s="1" t="s">
        <v>31</v>
      </c>
      <c r="Q935" s="1" t="s">
        <v>32</v>
      </c>
    </row>
    <row r="936" customFormat="false" ht="15" hidden="false" customHeight="false" outlineLevel="0" collapsed="false">
      <c r="A936" s="1" t="n">
        <v>933</v>
      </c>
      <c r="B936" s="1" t="s">
        <v>3080</v>
      </c>
      <c r="C936" s="1" t="s">
        <v>26</v>
      </c>
      <c r="D936" s="1" t="s">
        <v>3081</v>
      </c>
      <c r="H936" s="1" t="s">
        <v>3082</v>
      </c>
      <c r="I936" s="1" t="s">
        <v>30</v>
      </c>
      <c r="J936" s="1" t="s">
        <v>30</v>
      </c>
      <c r="K936" s="1" t="n">
        <v>110033</v>
      </c>
      <c r="L936" s="1" t="s">
        <v>31</v>
      </c>
      <c r="Q936" s="1" t="s">
        <v>32</v>
      </c>
    </row>
    <row r="937" customFormat="false" ht="15" hidden="false" customHeight="false" outlineLevel="0" collapsed="false">
      <c r="A937" s="1" t="n">
        <v>934</v>
      </c>
      <c r="B937" s="1" t="s">
        <v>3083</v>
      </c>
      <c r="C937" s="1" t="s">
        <v>26</v>
      </c>
      <c r="D937" s="1" t="s">
        <v>3084</v>
      </c>
      <c r="H937" s="1" t="s">
        <v>3085</v>
      </c>
      <c r="I937" s="1" t="s">
        <v>290</v>
      </c>
      <c r="J937" s="1" t="s">
        <v>77</v>
      </c>
      <c r="K937" s="1" t="n">
        <v>302012</v>
      </c>
      <c r="L937" s="1" t="s">
        <v>31</v>
      </c>
      <c r="Q937" s="1" t="s">
        <v>32</v>
      </c>
    </row>
    <row r="938" customFormat="false" ht="15" hidden="false" customHeight="false" outlineLevel="0" collapsed="false">
      <c r="A938" s="1" t="n">
        <v>935</v>
      </c>
      <c r="B938" s="1" t="s">
        <v>3086</v>
      </c>
      <c r="C938" s="1" t="s">
        <v>26</v>
      </c>
      <c r="D938" s="1" t="s">
        <v>3087</v>
      </c>
      <c r="H938" s="1" t="s">
        <v>3088</v>
      </c>
      <c r="I938" s="1" t="s">
        <v>30</v>
      </c>
      <c r="J938" s="1" t="s">
        <v>30</v>
      </c>
      <c r="K938" s="1" t="n">
        <v>110094</v>
      </c>
      <c r="L938" s="1" t="s">
        <v>31</v>
      </c>
      <c r="Q938" s="1" t="s">
        <v>32</v>
      </c>
    </row>
    <row r="939" customFormat="false" ht="15" hidden="false" customHeight="false" outlineLevel="0" collapsed="false">
      <c r="A939" s="1" t="n">
        <v>936</v>
      </c>
      <c r="B939" s="1" t="s">
        <v>3089</v>
      </c>
      <c r="C939" s="1" t="s">
        <v>26</v>
      </c>
      <c r="D939" s="1" t="s">
        <v>3090</v>
      </c>
      <c r="H939" s="1" t="s">
        <v>3091</v>
      </c>
      <c r="I939" s="1" t="s">
        <v>30</v>
      </c>
      <c r="J939" s="1" t="s">
        <v>30</v>
      </c>
      <c r="K939" s="1" t="n">
        <v>110086</v>
      </c>
      <c r="L939" s="1" t="s">
        <v>31</v>
      </c>
      <c r="Q939" s="1" t="s">
        <v>32</v>
      </c>
    </row>
    <row r="940" customFormat="false" ht="15" hidden="false" customHeight="false" outlineLevel="0" collapsed="false">
      <c r="A940" s="1" t="n">
        <v>937</v>
      </c>
      <c r="B940" s="1" t="s">
        <v>3092</v>
      </c>
      <c r="C940" s="1" t="s">
        <v>26</v>
      </c>
      <c r="D940" s="1" t="s">
        <v>3093</v>
      </c>
      <c r="H940" s="1" t="s">
        <v>3094</v>
      </c>
      <c r="I940" s="1" t="s">
        <v>30</v>
      </c>
      <c r="J940" s="1" t="s">
        <v>30</v>
      </c>
      <c r="K940" s="1" t="n">
        <v>110053</v>
      </c>
      <c r="L940" s="1" t="s">
        <v>31</v>
      </c>
      <c r="Q940" s="1" t="s">
        <v>32</v>
      </c>
    </row>
    <row r="941" customFormat="false" ht="15" hidden="false" customHeight="false" outlineLevel="0" collapsed="false">
      <c r="A941" s="1" t="n">
        <v>938</v>
      </c>
      <c r="B941" s="1" t="s">
        <v>3095</v>
      </c>
      <c r="C941" s="1" t="s">
        <v>26</v>
      </c>
      <c r="D941" s="1" t="s">
        <v>3096</v>
      </c>
      <c r="H941" s="1" t="s">
        <v>3097</v>
      </c>
      <c r="I941" s="1" t="s">
        <v>30</v>
      </c>
      <c r="J941" s="1" t="s">
        <v>30</v>
      </c>
      <c r="K941" s="1" t="n">
        <v>110031</v>
      </c>
      <c r="L941" s="1" t="s">
        <v>31</v>
      </c>
      <c r="Q941" s="1" t="s">
        <v>32</v>
      </c>
    </row>
    <row r="942" customFormat="false" ht="15" hidden="false" customHeight="false" outlineLevel="0" collapsed="false">
      <c r="A942" s="1" t="n">
        <v>939</v>
      </c>
      <c r="B942" s="1" t="s">
        <v>3098</v>
      </c>
      <c r="C942" s="1" t="s">
        <v>26</v>
      </c>
      <c r="D942" s="1" t="s">
        <v>3099</v>
      </c>
      <c r="H942" s="1" t="s">
        <v>3100</v>
      </c>
      <c r="I942" s="1" t="s">
        <v>30</v>
      </c>
      <c r="J942" s="1" t="s">
        <v>30</v>
      </c>
      <c r="K942" s="1" t="n">
        <v>110053</v>
      </c>
      <c r="L942" s="1" t="s">
        <v>31</v>
      </c>
      <c r="Q942" s="1" t="s">
        <v>32</v>
      </c>
    </row>
    <row r="943" customFormat="false" ht="15" hidden="false" customHeight="false" outlineLevel="0" collapsed="false">
      <c r="A943" s="1" t="n">
        <v>940</v>
      </c>
      <c r="B943" s="1" t="s">
        <v>3098</v>
      </c>
      <c r="C943" s="1" t="s">
        <v>26</v>
      </c>
      <c r="D943" s="1" t="s">
        <v>3101</v>
      </c>
      <c r="H943" s="1" t="s">
        <v>3102</v>
      </c>
      <c r="I943" s="1" t="s">
        <v>1885</v>
      </c>
      <c r="J943" s="1" t="s">
        <v>176</v>
      </c>
      <c r="K943" s="1" t="n">
        <v>246177</v>
      </c>
      <c r="L943" s="1" t="s">
        <v>31</v>
      </c>
      <c r="Q943" s="1" t="s">
        <v>32</v>
      </c>
    </row>
    <row r="944" customFormat="false" ht="15" hidden="false" customHeight="false" outlineLevel="0" collapsed="false">
      <c r="A944" s="1" t="n">
        <v>941</v>
      </c>
      <c r="B944" s="1" t="s">
        <v>3103</v>
      </c>
      <c r="C944" s="1" t="s">
        <v>26</v>
      </c>
      <c r="D944" s="1" t="s">
        <v>3104</v>
      </c>
      <c r="H944" s="1" t="s">
        <v>3105</v>
      </c>
      <c r="I944" s="1" t="s">
        <v>37</v>
      </c>
      <c r="J944" s="1" t="s">
        <v>38</v>
      </c>
      <c r="K944" s="1" t="n">
        <v>201003</v>
      </c>
      <c r="L944" s="1" t="s">
        <v>31</v>
      </c>
      <c r="Q944" s="1" t="s">
        <v>32</v>
      </c>
    </row>
    <row r="945" customFormat="false" ht="15" hidden="false" customHeight="false" outlineLevel="0" collapsed="false">
      <c r="A945" s="1" t="n">
        <v>942</v>
      </c>
      <c r="B945" s="1" t="s">
        <v>3106</v>
      </c>
      <c r="C945" s="1" t="s">
        <v>26</v>
      </c>
      <c r="D945" s="1" t="s">
        <v>3107</v>
      </c>
      <c r="H945" s="1" t="s">
        <v>3108</v>
      </c>
      <c r="I945" s="1" t="s">
        <v>2002</v>
      </c>
      <c r="J945" s="1" t="s">
        <v>38</v>
      </c>
      <c r="K945" s="1" t="n">
        <v>251201</v>
      </c>
      <c r="L945" s="1" t="s">
        <v>31</v>
      </c>
      <c r="Q945" s="1" t="s">
        <v>32</v>
      </c>
    </row>
    <row r="946" customFormat="false" ht="15" hidden="false" customHeight="false" outlineLevel="0" collapsed="false">
      <c r="A946" s="1" t="n">
        <v>943</v>
      </c>
      <c r="B946" s="1" t="s">
        <v>3109</v>
      </c>
      <c r="C946" s="1" t="s">
        <v>26</v>
      </c>
      <c r="D946" s="1" t="s">
        <v>3110</v>
      </c>
      <c r="H946" s="1" t="s">
        <v>3111</v>
      </c>
      <c r="I946" s="1" t="s">
        <v>30</v>
      </c>
      <c r="J946" s="1" t="s">
        <v>30</v>
      </c>
      <c r="K946" s="1" t="n">
        <v>110032</v>
      </c>
      <c r="L946" s="1" t="s">
        <v>31</v>
      </c>
      <c r="Q946" s="1" t="s">
        <v>32</v>
      </c>
    </row>
    <row r="947" customFormat="false" ht="15" hidden="false" customHeight="false" outlineLevel="0" collapsed="false">
      <c r="A947" s="1" t="n">
        <v>944</v>
      </c>
      <c r="B947" s="1" t="s">
        <v>3112</v>
      </c>
      <c r="C947" s="1" t="s">
        <v>26</v>
      </c>
      <c r="D947" s="1" t="s">
        <v>3113</v>
      </c>
      <c r="H947" s="1" t="s">
        <v>3114</v>
      </c>
      <c r="I947" s="1" t="s">
        <v>410</v>
      </c>
      <c r="J947" s="1" t="s">
        <v>3115</v>
      </c>
      <c r="K947" s="1" t="n">
        <v>700019</v>
      </c>
      <c r="L947" s="1" t="s">
        <v>31</v>
      </c>
      <c r="Q947" s="1" t="s">
        <v>32</v>
      </c>
    </row>
    <row r="948" customFormat="false" ht="15" hidden="false" customHeight="false" outlineLevel="0" collapsed="false">
      <c r="A948" s="1" t="n">
        <v>945</v>
      </c>
      <c r="B948" s="1" t="s">
        <v>3116</v>
      </c>
      <c r="C948" s="1" t="s">
        <v>26</v>
      </c>
      <c r="D948" s="1" t="s">
        <v>3117</v>
      </c>
      <c r="H948" s="1" t="s">
        <v>3118</v>
      </c>
      <c r="I948" s="1" t="s">
        <v>30</v>
      </c>
      <c r="J948" s="1" t="s">
        <v>30</v>
      </c>
      <c r="K948" s="1" t="n">
        <v>110094</v>
      </c>
      <c r="L948" s="1" t="s">
        <v>31</v>
      </c>
      <c r="Q948" s="1" t="s">
        <v>32</v>
      </c>
    </row>
    <row r="949" customFormat="false" ht="15" hidden="false" customHeight="false" outlineLevel="0" collapsed="false">
      <c r="A949" s="1" t="n">
        <v>946</v>
      </c>
      <c r="B949" s="1" t="s">
        <v>3119</v>
      </c>
      <c r="C949" s="1" t="s">
        <v>26</v>
      </c>
      <c r="D949" s="1" t="s">
        <v>3120</v>
      </c>
      <c r="H949" s="1" t="s">
        <v>3121</v>
      </c>
      <c r="I949" s="1" t="s">
        <v>30</v>
      </c>
      <c r="J949" s="1" t="s">
        <v>30</v>
      </c>
      <c r="K949" s="1" t="n">
        <v>110053</v>
      </c>
      <c r="L949" s="1" t="s">
        <v>31</v>
      </c>
      <c r="Q949" s="1" t="s">
        <v>32</v>
      </c>
    </row>
    <row r="950" customFormat="false" ht="15" hidden="false" customHeight="false" outlineLevel="0" collapsed="false">
      <c r="A950" s="1" t="n">
        <v>947</v>
      </c>
      <c r="B950" s="1" t="s">
        <v>3122</v>
      </c>
      <c r="C950" s="1" t="s">
        <v>26</v>
      </c>
      <c r="D950" s="1" t="s">
        <v>3123</v>
      </c>
      <c r="H950" s="1" t="s">
        <v>3124</v>
      </c>
      <c r="I950" s="1" t="s">
        <v>1995</v>
      </c>
      <c r="J950" s="1" t="s">
        <v>38</v>
      </c>
      <c r="K950" s="1" t="n">
        <v>202137</v>
      </c>
      <c r="L950" s="1" t="s">
        <v>31</v>
      </c>
      <c r="Q950" s="1" t="s">
        <v>32</v>
      </c>
    </row>
    <row r="951" customFormat="false" ht="15" hidden="false" customHeight="false" outlineLevel="0" collapsed="false">
      <c r="A951" s="1" t="n">
        <v>948</v>
      </c>
      <c r="B951" s="1" t="s">
        <v>3122</v>
      </c>
      <c r="C951" s="1" t="s">
        <v>26</v>
      </c>
      <c r="D951" s="1" t="s">
        <v>3125</v>
      </c>
      <c r="H951" s="1" t="s">
        <v>3126</v>
      </c>
      <c r="I951" s="1" t="s">
        <v>37</v>
      </c>
      <c r="J951" s="1" t="s">
        <v>38</v>
      </c>
      <c r="K951" s="1" t="n">
        <v>201001</v>
      </c>
      <c r="L951" s="1" t="s">
        <v>31</v>
      </c>
      <c r="Q951" s="1" t="s">
        <v>32</v>
      </c>
    </row>
    <row r="952" customFormat="false" ht="15" hidden="false" customHeight="false" outlineLevel="0" collapsed="false">
      <c r="A952" s="1" t="n">
        <v>949</v>
      </c>
      <c r="B952" s="1" t="s">
        <v>3127</v>
      </c>
      <c r="C952" s="1" t="s">
        <v>26</v>
      </c>
      <c r="D952" s="1" t="s">
        <v>3128</v>
      </c>
      <c r="H952" s="1" t="s">
        <v>3129</v>
      </c>
      <c r="I952" s="1" t="s">
        <v>30</v>
      </c>
      <c r="J952" s="1" t="s">
        <v>30</v>
      </c>
      <c r="K952" s="1" t="n">
        <v>110092</v>
      </c>
      <c r="L952" s="1" t="s">
        <v>31</v>
      </c>
      <c r="Q952" s="1" t="s">
        <v>32</v>
      </c>
    </row>
    <row r="953" customFormat="false" ht="15" hidden="false" customHeight="false" outlineLevel="0" collapsed="false">
      <c r="A953" s="1" t="n">
        <v>950</v>
      </c>
      <c r="B953" s="1" t="s">
        <v>3130</v>
      </c>
      <c r="C953" s="1" t="s">
        <v>26</v>
      </c>
      <c r="D953" s="1" t="s">
        <v>3131</v>
      </c>
      <c r="H953" s="1" t="s">
        <v>3132</v>
      </c>
      <c r="I953" s="1" t="s">
        <v>30</v>
      </c>
      <c r="J953" s="1" t="s">
        <v>30</v>
      </c>
      <c r="K953" s="1" t="n">
        <v>110054</v>
      </c>
      <c r="L953" s="1" t="s">
        <v>31</v>
      </c>
      <c r="Q953" s="1" t="s">
        <v>32</v>
      </c>
    </row>
    <row r="954" customFormat="false" ht="15" hidden="false" customHeight="false" outlineLevel="0" collapsed="false">
      <c r="A954" s="1" t="n">
        <v>951</v>
      </c>
      <c r="B954" s="1" t="s">
        <v>3133</v>
      </c>
      <c r="C954" s="1" t="s">
        <v>26</v>
      </c>
      <c r="D954" s="1" t="s">
        <v>3134</v>
      </c>
      <c r="H954" s="1" t="s">
        <v>3135</v>
      </c>
      <c r="I954" s="1" t="s">
        <v>3136</v>
      </c>
      <c r="J954" s="1" t="s">
        <v>717</v>
      </c>
      <c r="K954" s="1" t="n">
        <v>174004</v>
      </c>
      <c r="L954" s="1" t="s">
        <v>31</v>
      </c>
      <c r="Q954" s="1" t="s">
        <v>32</v>
      </c>
    </row>
    <row r="955" customFormat="false" ht="15" hidden="false" customHeight="false" outlineLevel="0" collapsed="false">
      <c r="A955" s="1" t="n">
        <v>952</v>
      </c>
      <c r="B955" s="1" t="s">
        <v>3137</v>
      </c>
      <c r="C955" s="1" t="s">
        <v>26</v>
      </c>
      <c r="D955" s="1" t="s">
        <v>3138</v>
      </c>
      <c r="H955" s="1" t="s">
        <v>3139</v>
      </c>
      <c r="I955" s="1" t="s">
        <v>37</v>
      </c>
      <c r="J955" s="1" t="s">
        <v>38</v>
      </c>
      <c r="K955" s="1" t="n">
        <v>201005</v>
      </c>
      <c r="L955" s="1" t="s">
        <v>31</v>
      </c>
      <c r="Q955" s="1" t="s">
        <v>32</v>
      </c>
    </row>
    <row r="956" customFormat="false" ht="15" hidden="false" customHeight="false" outlineLevel="0" collapsed="false">
      <c r="A956" s="1" t="n">
        <v>953</v>
      </c>
      <c r="B956" s="1" t="s">
        <v>3140</v>
      </c>
      <c r="C956" s="1" t="s">
        <v>26</v>
      </c>
      <c r="D956" s="1" t="s">
        <v>3141</v>
      </c>
      <c r="H956" s="1" t="s">
        <v>3142</v>
      </c>
      <c r="I956" s="1" t="s">
        <v>30</v>
      </c>
      <c r="J956" s="1" t="s">
        <v>30</v>
      </c>
      <c r="K956" s="1" t="n">
        <v>110094</v>
      </c>
      <c r="L956" s="1" t="s">
        <v>31</v>
      </c>
      <c r="Q956" s="1" t="s">
        <v>32</v>
      </c>
    </row>
    <row r="957" customFormat="false" ht="15" hidden="false" customHeight="false" outlineLevel="0" collapsed="false">
      <c r="A957" s="1" t="n">
        <v>954</v>
      </c>
      <c r="B957" s="1" t="s">
        <v>3143</v>
      </c>
      <c r="C957" s="1" t="s">
        <v>26</v>
      </c>
      <c r="D957" s="1" t="s">
        <v>3144</v>
      </c>
      <c r="H957" s="1" t="s">
        <v>3145</v>
      </c>
      <c r="I957" s="1" t="s">
        <v>30</v>
      </c>
      <c r="J957" s="1" t="s">
        <v>30</v>
      </c>
      <c r="K957" s="1" t="n">
        <v>110051</v>
      </c>
      <c r="L957" s="1" t="s">
        <v>31</v>
      </c>
      <c r="Q957" s="1" t="s">
        <v>32</v>
      </c>
    </row>
    <row r="958" customFormat="false" ht="15" hidden="false" customHeight="false" outlineLevel="0" collapsed="false">
      <c r="A958" s="1" t="n">
        <v>955</v>
      </c>
      <c r="B958" s="1" t="s">
        <v>3146</v>
      </c>
      <c r="C958" s="1" t="s">
        <v>26</v>
      </c>
      <c r="D958" s="1" t="s">
        <v>3147</v>
      </c>
      <c r="H958" s="1" t="s">
        <v>3148</v>
      </c>
      <c r="I958" s="1" t="s">
        <v>30</v>
      </c>
      <c r="J958" s="1" t="s">
        <v>30</v>
      </c>
      <c r="K958" s="1" t="n">
        <v>110092</v>
      </c>
      <c r="L958" s="1" t="s">
        <v>31</v>
      </c>
      <c r="Q958" s="1" t="s">
        <v>32</v>
      </c>
    </row>
    <row r="959" customFormat="false" ht="15" hidden="false" customHeight="false" outlineLevel="0" collapsed="false">
      <c r="A959" s="1" t="n">
        <v>956</v>
      </c>
      <c r="B959" s="1" t="s">
        <v>3149</v>
      </c>
      <c r="C959" s="1" t="s">
        <v>26</v>
      </c>
      <c r="D959" s="1" t="s">
        <v>3150</v>
      </c>
      <c r="H959" s="1" t="s">
        <v>3151</v>
      </c>
      <c r="I959" s="1" t="s">
        <v>30</v>
      </c>
      <c r="J959" s="1" t="s">
        <v>30</v>
      </c>
      <c r="K959" s="1" t="n">
        <v>110095</v>
      </c>
      <c r="L959" s="1" t="s">
        <v>31</v>
      </c>
      <c r="Q959" s="1" t="s">
        <v>32</v>
      </c>
    </row>
    <row r="960" customFormat="false" ht="15" hidden="false" customHeight="false" outlineLevel="0" collapsed="false">
      <c r="A960" s="1" t="n">
        <v>957</v>
      </c>
      <c r="B960" s="1" t="s">
        <v>3152</v>
      </c>
      <c r="C960" s="1" t="s">
        <v>26</v>
      </c>
      <c r="D960" s="1" t="s">
        <v>3153</v>
      </c>
      <c r="H960" s="1" t="s">
        <v>3154</v>
      </c>
      <c r="I960" s="1" t="s">
        <v>30</v>
      </c>
      <c r="J960" s="1" t="s">
        <v>30</v>
      </c>
      <c r="K960" s="1" t="n">
        <v>110058</v>
      </c>
      <c r="L960" s="1" t="s">
        <v>31</v>
      </c>
      <c r="Q960" s="1" t="s">
        <v>32</v>
      </c>
    </row>
    <row r="961" customFormat="false" ht="15" hidden="false" customHeight="false" outlineLevel="0" collapsed="false">
      <c r="A961" s="1" t="n">
        <v>958</v>
      </c>
      <c r="B961" s="1" t="s">
        <v>3155</v>
      </c>
      <c r="C961" s="1" t="s">
        <v>26</v>
      </c>
      <c r="D961" s="1" t="s">
        <v>3156</v>
      </c>
      <c r="H961" s="1" t="s">
        <v>2843</v>
      </c>
      <c r="I961" s="1" t="s">
        <v>290</v>
      </c>
      <c r="J961" s="1" t="s">
        <v>77</v>
      </c>
      <c r="K961" s="1" t="n">
        <v>302012</v>
      </c>
      <c r="L961" s="1" t="s">
        <v>31</v>
      </c>
      <c r="Q961" s="1" t="s">
        <v>32</v>
      </c>
    </row>
    <row r="962" customFormat="false" ht="15" hidden="false" customHeight="false" outlineLevel="0" collapsed="false">
      <c r="A962" s="1" t="n">
        <v>959</v>
      </c>
      <c r="B962" s="1" t="s">
        <v>3157</v>
      </c>
      <c r="C962" s="1" t="s">
        <v>26</v>
      </c>
      <c r="D962" s="1" t="s">
        <v>3158</v>
      </c>
      <c r="H962" s="1" t="s">
        <v>3159</v>
      </c>
      <c r="I962" s="1" t="s">
        <v>30</v>
      </c>
      <c r="J962" s="1" t="s">
        <v>30</v>
      </c>
      <c r="K962" s="1" t="n">
        <v>110053</v>
      </c>
      <c r="L962" s="1" t="s">
        <v>31</v>
      </c>
      <c r="Q962" s="1" t="s">
        <v>32</v>
      </c>
    </row>
    <row r="963" customFormat="false" ht="15" hidden="false" customHeight="false" outlineLevel="0" collapsed="false">
      <c r="A963" s="1" t="n">
        <v>960</v>
      </c>
      <c r="B963" s="1" t="s">
        <v>3160</v>
      </c>
      <c r="C963" s="1" t="s">
        <v>26</v>
      </c>
      <c r="D963" s="1" t="s">
        <v>3161</v>
      </c>
      <c r="H963" s="1" t="s">
        <v>3162</v>
      </c>
      <c r="I963" s="1" t="s">
        <v>37</v>
      </c>
      <c r="J963" s="1" t="s">
        <v>38</v>
      </c>
      <c r="K963" s="1" t="n">
        <v>201005</v>
      </c>
      <c r="L963" s="1" t="s">
        <v>31</v>
      </c>
      <c r="Q963" s="1" t="s">
        <v>32</v>
      </c>
    </row>
    <row r="964" customFormat="false" ht="15" hidden="false" customHeight="false" outlineLevel="0" collapsed="false">
      <c r="A964" s="1" t="n">
        <v>961</v>
      </c>
      <c r="B964" s="1" t="s">
        <v>3163</v>
      </c>
      <c r="C964" s="1" t="s">
        <v>26</v>
      </c>
      <c r="D964" s="1" t="s">
        <v>3164</v>
      </c>
      <c r="H964" s="1" t="s">
        <v>3165</v>
      </c>
      <c r="I964" s="1" t="s">
        <v>30</v>
      </c>
      <c r="J964" s="1" t="s">
        <v>30</v>
      </c>
      <c r="K964" s="1" t="n">
        <v>110008</v>
      </c>
      <c r="L964" s="1" t="s">
        <v>31</v>
      </c>
      <c r="Q964" s="1" t="s">
        <v>32</v>
      </c>
    </row>
    <row r="965" customFormat="false" ht="15" hidden="false" customHeight="false" outlineLevel="0" collapsed="false">
      <c r="A965" s="1" t="n">
        <v>962</v>
      </c>
      <c r="B965" s="1" t="s">
        <v>3166</v>
      </c>
      <c r="C965" s="1" t="s">
        <v>26</v>
      </c>
      <c r="D965" s="1" t="s">
        <v>3167</v>
      </c>
      <c r="H965" s="1" t="s">
        <v>3168</v>
      </c>
      <c r="I965" s="1" t="s">
        <v>30</v>
      </c>
      <c r="J965" s="1" t="s">
        <v>30</v>
      </c>
      <c r="K965" s="1" t="n">
        <v>110093</v>
      </c>
      <c r="L965" s="1" t="s">
        <v>31</v>
      </c>
      <c r="Q965" s="1" t="s">
        <v>32</v>
      </c>
    </row>
    <row r="966" customFormat="false" ht="15" hidden="false" customHeight="false" outlineLevel="0" collapsed="false">
      <c r="A966" s="1" t="n">
        <v>963</v>
      </c>
      <c r="B966" s="1" t="s">
        <v>3169</v>
      </c>
      <c r="C966" s="1" t="s">
        <v>26</v>
      </c>
      <c r="D966" s="1" t="s">
        <v>3170</v>
      </c>
      <c r="H966" s="1" t="s">
        <v>3171</v>
      </c>
      <c r="I966" s="1" t="s">
        <v>37</v>
      </c>
      <c r="J966" s="1" t="s">
        <v>38</v>
      </c>
      <c r="K966" s="1" t="n">
        <v>201005</v>
      </c>
      <c r="L966" s="1" t="s">
        <v>31</v>
      </c>
      <c r="Q966" s="1" t="s">
        <v>32</v>
      </c>
    </row>
    <row r="967" customFormat="false" ht="15" hidden="false" customHeight="false" outlineLevel="0" collapsed="false">
      <c r="A967" s="1" t="n">
        <v>964</v>
      </c>
      <c r="B967" s="1" t="s">
        <v>3172</v>
      </c>
      <c r="C967" s="1" t="s">
        <v>26</v>
      </c>
      <c r="D967" s="1" t="s">
        <v>3173</v>
      </c>
      <c r="H967" s="1" t="s">
        <v>3174</v>
      </c>
      <c r="I967" s="1" t="s">
        <v>1518</v>
      </c>
      <c r="J967" s="1" t="s">
        <v>38</v>
      </c>
      <c r="K967" s="1" t="n">
        <v>250101</v>
      </c>
      <c r="L967" s="1" t="s">
        <v>31</v>
      </c>
      <c r="Q967" s="1" t="s">
        <v>32</v>
      </c>
    </row>
    <row r="968" customFormat="false" ht="15" hidden="false" customHeight="false" outlineLevel="0" collapsed="false">
      <c r="A968" s="1" t="n">
        <v>965</v>
      </c>
      <c r="B968" s="1" t="s">
        <v>3172</v>
      </c>
      <c r="C968" s="1" t="s">
        <v>26</v>
      </c>
      <c r="D968" s="7" t="s">
        <v>3175</v>
      </c>
      <c r="E968" s="1" t="s">
        <v>3176</v>
      </c>
      <c r="H968" s="1" t="s">
        <v>3177</v>
      </c>
      <c r="I968" s="1" t="s">
        <v>30</v>
      </c>
      <c r="J968" s="1" t="s">
        <v>30</v>
      </c>
      <c r="K968" s="1" t="n">
        <v>110091</v>
      </c>
      <c r="L968" s="1" t="s">
        <v>49</v>
      </c>
      <c r="Q968" s="1" t="s">
        <v>39</v>
      </c>
      <c r="R968" s="1" t="s">
        <v>39</v>
      </c>
    </row>
    <row r="969" customFormat="false" ht="15" hidden="false" customHeight="false" outlineLevel="0" collapsed="false">
      <c r="A969" s="1" t="n">
        <v>966</v>
      </c>
      <c r="B969" s="1" t="s">
        <v>3178</v>
      </c>
      <c r="C969" s="1" t="s">
        <v>26</v>
      </c>
      <c r="D969" s="1" t="s">
        <v>3179</v>
      </c>
      <c r="H969" s="1" t="s">
        <v>3180</v>
      </c>
      <c r="I969" s="1" t="s">
        <v>30</v>
      </c>
      <c r="J969" s="1" t="s">
        <v>30</v>
      </c>
      <c r="K969" s="1" t="n">
        <v>110085</v>
      </c>
      <c r="L969" s="1" t="s">
        <v>31</v>
      </c>
      <c r="Q969" s="1" t="s">
        <v>32</v>
      </c>
    </row>
    <row r="970" customFormat="false" ht="15" hidden="false" customHeight="false" outlineLevel="0" collapsed="false">
      <c r="A970" s="1" t="n">
        <v>967</v>
      </c>
      <c r="B970" s="1" t="s">
        <v>3181</v>
      </c>
      <c r="C970" s="1" t="s">
        <v>26</v>
      </c>
      <c r="D970" s="1" t="s">
        <v>3182</v>
      </c>
      <c r="H970" s="1" t="s">
        <v>3183</v>
      </c>
      <c r="I970" s="1" t="s">
        <v>30</v>
      </c>
      <c r="J970" s="1" t="s">
        <v>30</v>
      </c>
      <c r="K970" s="1" t="n">
        <v>110046</v>
      </c>
      <c r="L970" s="1" t="s">
        <v>31</v>
      </c>
      <c r="Q970" s="1" t="s">
        <v>32</v>
      </c>
    </row>
    <row r="971" customFormat="false" ht="15" hidden="false" customHeight="false" outlineLevel="0" collapsed="false">
      <c r="A971" s="1" t="n">
        <v>968</v>
      </c>
      <c r="B971" s="1" t="s">
        <v>3184</v>
      </c>
      <c r="C971" s="1" t="s">
        <v>26</v>
      </c>
      <c r="D971" s="1" t="s">
        <v>3185</v>
      </c>
      <c r="H971" s="1" t="s">
        <v>3186</v>
      </c>
      <c r="I971" s="1" t="s">
        <v>30</v>
      </c>
      <c r="J971" s="1" t="s">
        <v>30</v>
      </c>
      <c r="K971" s="1" t="n">
        <v>110063</v>
      </c>
      <c r="L971" s="1" t="s">
        <v>31</v>
      </c>
      <c r="Q971" s="1" t="s">
        <v>32</v>
      </c>
    </row>
    <row r="972" customFormat="false" ht="15" hidden="false" customHeight="false" outlineLevel="0" collapsed="false">
      <c r="A972" s="1" t="n">
        <v>969</v>
      </c>
      <c r="B972" s="1" t="s">
        <v>3187</v>
      </c>
      <c r="C972" s="1" t="s">
        <v>26</v>
      </c>
      <c r="D972" s="1" t="s">
        <v>3188</v>
      </c>
      <c r="H972" s="1" t="s">
        <v>3189</v>
      </c>
      <c r="I972" s="1" t="s">
        <v>30</v>
      </c>
      <c r="J972" s="1" t="s">
        <v>30</v>
      </c>
      <c r="K972" s="1" t="n">
        <v>110093</v>
      </c>
      <c r="L972" s="1" t="s">
        <v>31</v>
      </c>
      <c r="Q972" s="1" t="s">
        <v>32</v>
      </c>
    </row>
    <row r="973" customFormat="false" ht="15" hidden="false" customHeight="false" outlineLevel="0" collapsed="false">
      <c r="A973" s="1" t="n">
        <v>970</v>
      </c>
      <c r="B973" s="1" t="s">
        <v>3190</v>
      </c>
      <c r="C973" s="1" t="s">
        <v>26</v>
      </c>
      <c r="D973" s="1" t="s">
        <v>3191</v>
      </c>
      <c r="H973" s="1" t="s">
        <v>3192</v>
      </c>
      <c r="I973" s="1" t="s">
        <v>30</v>
      </c>
      <c r="J973" s="1" t="s">
        <v>30</v>
      </c>
      <c r="K973" s="1" t="n">
        <v>1100258</v>
      </c>
      <c r="L973" s="1" t="s">
        <v>31</v>
      </c>
      <c r="Q973" s="1" t="s">
        <v>32</v>
      </c>
    </row>
    <row r="974" customFormat="false" ht="15" hidden="false" customHeight="false" outlineLevel="0" collapsed="false">
      <c r="A974" s="1" t="n">
        <v>971</v>
      </c>
      <c r="B974" s="1" t="s">
        <v>3193</v>
      </c>
      <c r="C974" s="1" t="s">
        <v>26</v>
      </c>
      <c r="D974" s="1" t="s">
        <v>3194</v>
      </c>
      <c r="H974" s="1" t="s">
        <v>3195</v>
      </c>
      <c r="I974" s="1" t="s">
        <v>30</v>
      </c>
      <c r="J974" s="1" t="s">
        <v>30</v>
      </c>
      <c r="K974" s="1" t="n">
        <v>110084</v>
      </c>
      <c r="L974" s="1" t="s">
        <v>31</v>
      </c>
      <c r="Q974" s="1" t="s">
        <v>32</v>
      </c>
    </row>
    <row r="975" customFormat="false" ht="15" hidden="false" customHeight="false" outlineLevel="0" collapsed="false">
      <c r="A975" s="1" t="n">
        <v>972</v>
      </c>
      <c r="B975" s="1" t="s">
        <v>3196</v>
      </c>
      <c r="C975" s="1" t="s">
        <v>26</v>
      </c>
      <c r="D975" s="1" t="s">
        <v>3197</v>
      </c>
      <c r="H975" s="1" t="s">
        <v>3198</v>
      </c>
      <c r="I975" s="1" t="s">
        <v>1011</v>
      </c>
      <c r="J975" s="1" t="s">
        <v>55</v>
      </c>
      <c r="K975" s="1" t="n">
        <v>123101</v>
      </c>
      <c r="L975" s="1" t="s">
        <v>31</v>
      </c>
      <c r="Q975" s="1" t="s">
        <v>32</v>
      </c>
    </row>
    <row r="976" customFormat="false" ht="15" hidden="false" customHeight="false" outlineLevel="0" collapsed="false">
      <c r="A976" s="1" t="n">
        <v>973</v>
      </c>
      <c r="B976" s="1" t="s">
        <v>3199</v>
      </c>
      <c r="C976" s="1" t="s">
        <v>26</v>
      </c>
      <c r="D976" s="1" t="s">
        <v>3200</v>
      </c>
      <c r="H976" s="1" t="s">
        <v>3201</v>
      </c>
      <c r="I976" s="1" t="s">
        <v>30</v>
      </c>
      <c r="J976" s="1" t="s">
        <v>30</v>
      </c>
      <c r="K976" s="1" t="n">
        <v>110093</v>
      </c>
      <c r="L976" s="1" t="s">
        <v>31</v>
      </c>
      <c r="Q976" s="1" t="s">
        <v>32</v>
      </c>
    </row>
    <row r="977" customFormat="false" ht="15" hidden="false" customHeight="false" outlineLevel="0" collapsed="false">
      <c r="A977" s="1" t="n">
        <v>974</v>
      </c>
      <c r="B977" s="1" t="s">
        <v>3202</v>
      </c>
      <c r="C977" s="1" t="s">
        <v>26</v>
      </c>
      <c r="D977" s="1" t="s">
        <v>3203</v>
      </c>
      <c r="H977" s="1" t="s">
        <v>3204</v>
      </c>
      <c r="I977" s="1" t="s">
        <v>30</v>
      </c>
      <c r="J977" s="1" t="s">
        <v>30</v>
      </c>
      <c r="K977" s="1" t="n">
        <v>110094</v>
      </c>
      <c r="L977" s="1" t="s">
        <v>31</v>
      </c>
      <c r="Q977" s="1" t="s">
        <v>32</v>
      </c>
    </row>
    <row r="978" customFormat="false" ht="15" hidden="false" customHeight="false" outlineLevel="0" collapsed="false">
      <c r="A978" s="1" t="n">
        <v>975</v>
      </c>
      <c r="B978" s="1" t="s">
        <v>3205</v>
      </c>
      <c r="C978" s="1" t="s">
        <v>26</v>
      </c>
      <c r="F978" s="1" t="n">
        <v>162610</v>
      </c>
      <c r="H978" s="1" t="s">
        <v>3206</v>
      </c>
      <c r="I978" s="1" t="s">
        <v>181</v>
      </c>
      <c r="J978" s="1" t="s">
        <v>55</v>
      </c>
      <c r="K978" s="1" t="n">
        <v>131001</v>
      </c>
      <c r="L978" s="1" t="s">
        <v>31</v>
      </c>
      <c r="S978" s="1" t="s">
        <v>32</v>
      </c>
    </row>
    <row r="979" customFormat="false" ht="15" hidden="false" customHeight="false" outlineLevel="0" collapsed="false">
      <c r="A979" s="1" t="n">
        <v>976</v>
      </c>
      <c r="B979" s="1" t="s">
        <v>3207</v>
      </c>
      <c r="C979" s="1" t="s">
        <v>26</v>
      </c>
      <c r="E979" s="1" t="s">
        <v>3208</v>
      </c>
      <c r="F979" s="7" t="s">
        <v>3209</v>
      </c>
      <c r="H979" s="1" t="s">
        <v>3210</v>
      </c>
      <c r="I979" s="1" t="s">
        <v>3211</v>
      </c>
      <c r="J979" s="1" t="s">
        <v>237</v>
      </c>
      <c r="K979" s="1" t="n">
        <v>474004</v>
      </c>
      <c r="L979" s="1" t="s">
        <v>31</v>
      </c>
      <c r="R979" s="1" t="s">
        <v>39</v>
      </c>
      <c r="S979" s="1" t="s">
        <v>39</v>
      </c>
    </row>
    <row r="980" customFormat="false" ht="15" hidden="false" customHeight="false" outlineLevel="0" collapsed="false">
      <c r="A980" s="1" t="n">
        <v>977</v>
      </c>
      <c r="B980" s="1" t="s">
        <v>3212</v>
      </c>
      <c r="C980" s="1" t="s">
        <v>26</v>
      </c>
      <c r="F980" s="1" t="n">
        <v>143948</v>
      </c>
      <c r="H980" s="1" t="s">
        <v>3213</v>
      </c>
      <c r="I980" s="1" t="s">
        <v>828</v>
      </c>
      <c r="J980" s="1" t="s">
        <v>55</v>
      </c>
      <c r="K980" s="1" t="n">
        <v>124507</v>
      </c>
      <c r="L980" s="1" t="s">
        <v>31</v>
      </c>
      <c r="S980" s="1" t="s">
        <v>32</v>
      </c>
    </row>
    <row r="981" customFormat="false" ht="15" hidden="false" customHeight="false" outlineLevel="0" collapsed="false">
      <c r="A981" s="1" t="n">
        <v>978</v>
      </c>
      <c r="B981" s="1" t="s">
        <v>3214</v>
      </c>
      <c r="C981" s="1" t="s">
        <v>26</v>
      </c>
      <c r="F981" s="1" t="n">
        <v>152497</v>
      </c>
      <c r="H981" s="1" t="s">
        <v>3215</v>
      </c>
      <c r="I981" s="1" t="s">
        <v>113</v>
      </c>
      <c r="J981" s="1" t="s">
        <v>38</v>
      </c>
      <c r="K981" s="1" t="n">
        <v>250002</v>
      </c>
      <c r="L981" s="1" t="s">
        <v>31</v>
      </c>
      <c r="S981" s="1" t="s">
        <v>39</v>
      </c>
    </row>
    <row r="982" customFormat="false" ht="15" hidden="false" customHeight="false" outlineLevel="0" collapsed="false">
      <c r="A982" s="1" t="n">
        <v>979</v>
      </c>
      <c r="B982" s="1" t="s">
        <v>3216</v>
      </c>
      <c r="C982" s="1" t="s">
        <v>26</v>
      </c>
      <c r="F982" s="1" t="n">
        <v>121589</v>
      </c>
      <c r="H982" s="1" t="s">
        <v>3217</v>
      </c>
      <c r="I982" s="1" t="s">
        <v>367</v>
      </c>
      <c r="J982" s="1" t="s">
        <v>55</v>
      </c>
      <c r="K982" s="1" t="n">
        <v>121007</v>
      </c>
      <c r="L982" s="1" t="s">
        <v>31</v>
      </c>
      <c r="S982" s="1" t="s">
        <v>32</v>
      </c>
    </row>
    <row r="983" customFormat="false" ht="15" hidden="false" customHeight="false" outlineLevel="0" collapsed="false">
      <c r="A983" s="1" t="n">
        <v>980</v>
      </c>
      <c r="B983" s="1" t="s">
        <v>3218</v>
      </c>
      <c r="C983" s="1" t="s">
        <v>26</v>
      </c>
      <c r="F983" s="7" t="s">
        <v>3219</v>
      </c>
      <c r="G983" s="1" t="s">
        <v>3220</v>
      </c>
      <c r="H983" s="1" t="s">
        <v>3221</v>
      </c>
      <c r="I983" s="1" t="s">
        <v>438</v>
      </c>
      <c r="J983" s="1" t="s">
        <v>84</v>
      </c>
      <c r="K983" s="1" t="n">
        <v>140603</v>
      </c>
      <c r="L983" s="1" t="s">
        <v>31</v>
      </c>
      <c r="S983" s="1" t="s">
        <v>32</v>
      </c>
      <c r="T983" s="1" t="s">
        <v>32</v>
      </c>
    </row>
    <row r="984" customFormat="false" ht="15" hidden="false" customHeight="false" outlineLevel="0" collapsed="false">
      <c r="A984" s="1" t="n">
        <v>981</v>
      </c>
      <c r="B984" s="1" t="s">
        <v>3222</v>
      </c>
      <c r="C984" s="1" t="s">
        <v>26</v>
      </c>
      <c r="F984" s="1" t="n">
        <v>25366</v>
      </c>
      <c r="H984" s="1" t="s">
        <v>3223</v>
      </c>
      <c r="I984" s="1" t="s">
        <v>30</v>
      </c>
      <c r="J984" s="1" t="s">
        <v>30</v>
      </c>
      <c r="K984" s="1" t="n">
        <v>111111</v>
      </c>
      <c r="L984" s="1" t="s">
        <v>31</v>
      </c>
      <c r="S984" s="1" t="s">
        <v>32</v>
      </c>
    </row>
    <row r="985" customFormat="false" ht="15" hidden="false" customHeight="false" outlineLevel="0" collapsed="false">
      <c r="A985" s="1" t="n">
        <v>982</v>
      </c>
      <c r="B985" s="1" t="s">
        <v>3224</v>
      </c>
      <c r="C985" s="1" t="s">
        <v>26</v>
      </c>
      <c r="F985" s="1" t="n">
        <v>153887</v>
      </c>
      <c r="H985" s="1" t="s">
        <v>3225</v>
      </c>
      <c r="I985" s="1" t="s">
        <v>283</v>
      </c>
      <c r="J985" s="1" t="s">
        <v>38</v>
      </c>
      <c r="K985" s="1" t="n">
        <v>201309</v>
      </c>
      <c r="L985" s="1" t="s">
        <v>31</v>
      </c>
      <c r="S985" s="1" t="s">
        <v>32</v>
      </c>
    </row>
    <row r="986" customFormat="false" ht="15" hidden="false" customHeight="false" outlineLevel="0" collapsed="false">
      <c r="A986" s="1" t="n">
        <v>983</v>
      </c>
      <c r="B986" s="1" t="s">
        <v>3226</v>
      </c>
      <c r="C986" s="1" t="s">
        <v>26</v>
      </c>
      <c r="F986" s="1" t="n">
        <v>26394</v>
      </c>
      <c r="H986" s="1" t="s">
        <v>3227</v>
      </c>
      <c r="I986" s="1" t="s">
        <v>37</v>
      </c>
      <c r="J986" s="1" t="s">
        <v>38</v>
      </c>
      <c r="K986" s="1" t="n">
        <v>245304</v>
      </c>
      <c r="L986" s="1" t="s">
        <v>31</v>
      </c>
      <c r="S986" s="1" t="s">
        <v>32</v>
      </c>
    </row>
    <row r="987" customFormat="false" ht="15" hidden="false" customHeight="false" outlineLevel="0" collapsed="false">
      <c r="A987" s="1" t="n">
        <v>984</v>
      </c>
      <c r="B987" s="1" t="s">
        <v>3228</v>
      </c>
      <c r="C987" s="1" t="s">
        <v>26</v>
      </c>
      <c r="F987" s="1" t="n">
        <v>123035</v>
      </c>
      <c r="H987" s="1" t="s">
        <v>3229</v>
      </c>
      <c r="I987" s="1" t="s">
        <v>37</v>
      </c>
      <c r="J987" s="1" t="s">
        <v>38</v>
      </c>
      <c r="K987" s="1" t="n">
        <v>201014</v>
      </c>
      <c r="L987" s="1" t="s">
        <v>31</v>
      </c>
      <c r="S987" s="1" t="s">
        <v>32</v>
      </c>
    </row>
    <row r="988" customFormat="false" ht="15" hidden="false" customHeight="false" outlineLevel="0" collapsed="false">
      <c r="A988" s="1" t="n">
        <v>985</v>
      </c>
      <c r="B988" s="1" t="s">
        <v>3230</v>
      </c>
      <c r="C988" s="1" t="s">
        <v>26</v>
      </c>
      <c r="E988" s="1" t="s">
        <v>3231</v>
      </c>
      <c r="F988" s="1" t="n">
        <v>163826</v>
      </c>
      <c r="H988" s="1" t="s">
        <v>3232</v>
      </c>
      <c r="I988" s="1" t="s">
        <v>3233</v>
      </c>
      <c r="J988" s="1" t="s">
        <v>237</v>
      </c>
      <c r="K988" s="1" t="n">
        <v>462023</v>
      </c>
      <c r="L988" s="1" t="s">
        <v>31</v>
      </c>
      <c r="R988" s="1" t="s">
        <v>32</v>
      </c>
      <c r="S988" s="1" t="s">
        <v>32</v>
      </c>
    </row>
    <row r="989" customFormat="false" ht="15" hidden="false" customHeight="false" outlineLevel="0" collapsed="false">
      <c r="A989" s="1" t="n">
        <v>986</v>
      </c>
      <c r="B989" s="1" t="s">
        <v>3234</v>
      </c>
      <c r="C989" s="1" t="s">
        <v>26</v>
      </c>
      <c r="E989" s="1" t="s">
        <v>3235</v>
      </c>
      <c r="H989" s="1" t="s">
        <v>3236</v>
      </c>
      <c r="I989" s="1" t="s">
        <v>3237</v>
      </c>
      <c r="J989" s="1" t="s">
        <v>30</v>
      </c>
      <c r="K989" s="1" t="n">
        <v>110092</v>
      </c>
      <c r="L989" s="1" t="s">
        <v>31</v>
      </c>
      <c r="R989" s="1" t="s">
        <v>32</v>
      </c>
    </row>
    <row r="990" customFormat="false" ht="15" hidden="false" customHeight="false" outlineLevel="0" collapsed="false">
      <c r="A990" s="1" t="n">
        <v>987</v>
      </c>
      <c r="B990" s="1" t="s">
        <v>3238</v>
      </c>
      <c r="C990" s="1" t="s">
        <v>26</v>
      </c>
      <c r="E990" s="1" t="s">
        <v>3239</v>
      </c>
      <c r="H990" s="1" t="s">
        <v>3240</v>
      </c>
      <c r="I990" s="1" t="s">
        <v>3241</v>
      </c>
      <c r="J990" s="1" t="s">
        <v>3242</v>
      </c>
      <c r="K990" s="1" t="n">
        <v>845303</v>
      </c>
      <c r="L990" s="1" t="s">
        <v>31</v>
      </c>
      <c r="R990" s="1" t="s">
        <v>32</v>
      </c>
    </row>
    <row r="991" customFormat="false" ht="15" hidden="false" customHeight="false" outlineLevel="0" collapsed="false">
      <c r="A991" s="1" t="n">
        <v>988</v>
      </c>
      <c r="B991" s="1" t="s">
        <v>3243</v>
      </c>
      <c r="C991" s="1" t="s">
        <v>26</v>
      </c>
      <c r="E991" s="1" t="s">
        <v>3244</v>
      </c>
      <c r="H991" s="1" t="s">
        <v>3245</v>
      </c>
      <c r="I991" s="1" t="s">
        <v>3246</v>
      </c>
      <c r="J991" s="1" t="s">
        <v>30</v>
      </c>
      <c r="K991" s="1" t="n">
        <v>110052</v>
      </c>
      <c r="L991" s="1" t="s">
        <v>31</v>
      </c>
      <c r="R991" s="1" t="s">
        <v>39</v>
      </c>
    </row>
    <row r="992" customFormat="false" ht="15" hidden="false" customHeight="false" outlineLevel="0" collapsed="false">
      <c r="A992" s="1" t="n">
        <v>989</v>
      </c>
      <c r="B992" s="1" t="s">
        <v>3247</v>
      </c>
      <c r="C992" s="1" t="s">
        <v>26</v>
      </c>
      <c r="E992" s="1" t="s">
        <v>3248</v>
      </c>
      <c r="H992" s="1" t="s">
        <v>3249</v>
      </c>
      <c r="I992" s="1" t="s">
        <v>76</v>
      </c>
      <c r="J992" s="1" t="s">
        <v>77</v>
      </c>
      <c r="K992" s="1" t="n">
        <v>334802</v>
      </c>
      <c r="L992" s="1" t="s">
        <v>31</v>
      </c>
      <c r="R992" s="1" t="s">
        <v>32</v>
      </c>
    </row>
    <row r="993" customFormat="false" ht="15" hidden="false" customHeight="false" outlineLevel="0" collapsed="false">
      <c r="A993" s="1" t="n">
        <v>990</v>
      </c>
      <c r="B993" s="1" t="s">
        <v>3250</v>
      </c>
      <c r="C993" s="1" t="s">
        <v>26</v>
      </c>
      <c r="E993" s="1" t="s">
        <v>3251</v>
      </c>
      <c r="H993" s="1" t="s">
        <v>3252</v>
      </c>
      <c r="I993" s="1" t="s">
        <v>497</v>
      </c>
      <c r="J993" s="1" t="s">
        <v>84</v>
      </c>
      <c r="K993" s="1" t="n">
        <v>145001</v>
      </c>
      <c r="L993" s="1" t="s">
        <v>31</v>
      </c>
      <c r="R993" s="1" t="s">
        <v>32</v>
      </c>
    </row>
    <row r="994" customFormat="false" ht="15" hidden="false" customHeight="false" outlineLevel="0" collapsed="false">
      <c r="A994" s="1" t="n">
        <v>991</v>
      </c>
      <c r="B994" s="7" t="s">
        <v>3253</v>
      </c>
      <c r="C994" s="1" t="s">
        <v>26</v>
      </c>
      <c r="D994" s="1" t="s">
        <v>3254</v>
      </c>
      <c r="E994" s="1" t="s">
        <v>3255</v>
      </c>
      <c r="F994" s="7" t="s">
        <v>3256</v>
      </c>
      <c r="H994" s="1" t="s">
        <v>3257</v>
      </c>
      <c r="I994" s="1" t="s">
        <v>2598</v>
      </c>
      <c r="J994" s="1" t="s">
        <v>38</v>
      </c>
      <c r="K994" s="1" t="n">
        <v>247001</v>
      </c>
      <c r="L994" s="1" t="s">
        <v>49</v>
      </c>
      <c r="M994" s="1" t="n">
        <f aca="false">VLOOKUP(D994,[1]Sheet4!$A$4:$B$51,2,0)</f>
        <v>4</v>
      </c>
      <c r="Q994" s="1" t="s">
        <v>39</v>
      </c>
      <c r="R994" s="1" t="s">
        <v>39</v>
      </c>
    </row>
    <row r="995" customFormat="false" ht="15" hidden="false" customHeight="false" outlineLevel="0" collapsed="false">
      <c r="A995" s="1" t="n">
        <v>992</v>
      </c>
      <c r="B995" s="1" t="s">
        <v>3258</v>
      </c>
      <c r="C995" s="1" t="s">
        <v>61</v>
      </c>
      <c r="D995" s="1" t="s">
        <v>3259</v>
      </c>
      <c r="F995" s="1" t="n">
        <v>164929</v>
      </c>
      <c r="H995" s="1" t="s">
        <v>3260</v>
      </c>
      <c r="I995" s="1" t="s">
        <v>134</v>
      </c>
      <c r="J995" s="1" t="s">
        <v>135</v>
      </c>
      <c r="K995" s="1" t="n">
        <v>400053</v>
      </c>
      <c r="L995" s="1" t="s">
        <v>31</v>
      </c>
      <c r="Q995" s="1" t="s">
        <v>32</v>
      </c>
      <c r="S995" s="1" t="s">
        <v>32</v>
      </c>
    </row>
    <row r="996" customFormat="false" ht="15" hidden="false" customHeight="false" outlineLevel="0" collapsed="false">
      <c r="A996" s="1" t="n">
        <v>993</v>
      </c>
      <c r="B996" s="1" t="s">
        <v>3261</v>
      </c>
      <c r="C996" s="1" t="s">
        <v>26</v>
      </c>
      <c r="H996" s="1" t="s">
        <v>3262</v>
      </c>
      <c r="I996" s="1" t="s">
        <v>54</v>
      </c>
      <c r="J996" s="1" t="s">
        <v>55</v>
      </c>
      <c r="K996" s="1" t="n">
        <v>122002</v>
      </c>
      <c r="L996" s="1" t="s">
        <v>31</v>
      </c>
    </row>
    <row r="997" customFormat="false" ht="15" hidden="false" customHeight="false" outlineLevel="0" collapsed="false">
      <c r="A997" s="1" t="n">
        <v>994</v>
      </c>
      <c r="B997" s="1" t="s">
        <v>3263</v>
      </c>
      <c r="C997" s="1" t="s">
        <v>26</v>
      </c>
      <c r="E997" s="1" t="s">
        <v>3264</v>
      </c>
      <c r="H997" s="1" t="s">
        <v>3265</v>
      </c>
      <c r="I997" s="1" t="s">
        <v>775</v>
      </c>
      <c r="J997" s="1" t="s">
        <v>1110</v>
      </c>
      <c r="K997" s="1" t="n">
        <v>801505</v>
      </c>
      <c r="L997" s="1" t="s">
        <v>31</v>
      </c>
      <c r="R997" s="1" t="s">
        <v>32</v>
      </c>
    </row>
    <row r="998" customFormat="false" ht="15" hidden="false" customHeight="false" outlineLevel="0" collapsed="false">
      <c r="A998" s="1" t="n">
        <v>995</v>
      </c>
      <c r="B998" s="1" t="s">
        <v>922</v>
      </c>
      <c r="C998" s="1" t="s">
        <v>26</v>
      </c>
      <c r="H998" s="1" t="s">
        <v>3266</v>
      </c>
      <c r="I998" s="1" t="s">
        <v>30</v>
      </c>
      <c r="J998" s="1" t="s">
        <v>30</v>
      </c>
      <c r="K998" s="1" t="n">
        <v>110032</v>
      </c>
      <c r="L998" s="1" t="s">
        <v>31</v>
      </c>
    </row>
    <row r="999" customFormat="false" ht="15" hidden="false" customHeight="false" outlineLevel="0" collapsed="false">
      <c r="A999" s="1" t="n">
        <v>996</v>
      </c>
      <c r="B999" s="1" t="s">
        <v>3267</v>
      </c>
      <c r="C999" s="1" t="s">
        <v>26</v>
      </c>
      <c r="E999" s="1" t="s">
        <v>3268</v>
      </c>
      <c r="H999" s="1" t="s">
        <v>3269</v>
      </c>
      <c r="I999" s="1" t="s">
        <v>30</v>
      </c>
      <c r="J999" s="1" t="s">
        <v>30</v>
      </c>
      <c r="K999" s="1" t="n">
        <v>110096</v>
      </c>
      <c r="L999" s="1" t="s">
        <v>31</v>
      </c>
      <c r="R999" s="1" t="s">
        <v>32</v>
      </c>
    </row>
    <row r="1000" customFormat="false" ht="15" hidden="false" customHeight="false" outlineLevel="0" collapsed="false">
      <c r="A1000" s="1" t="n">
        <v>997</v>
      </c>
      <c r="B1000" s="1" t="s">
        <v>3270</v>
      </c>
      <c r="C1000" s="1" t="s">
        <v>26</v>
      </c>
      <c r="D1000" s="1" t="s">
        <v>3271</v>
      </c>
      <c r="E1000" s="1" t="s">
        <v>3272</v>
      </c>
      <c r="F1000" s="7" t="s">
        <v>3273</v>
      </c>
      <c r="H1000" s="1" t="s">
        <v>3274</v>
      </c>
      <c r="I1000" s="1" t="s">
        <v>538</v>
      </c>
      <c r="J1000" s="1" t="s">
        <v>2417</v>
      </c>
      <c r="K1000" s="1" t="n">
        <v>380054</v>
      </c>
      <c r="L1000" s="1" t="s">
        <v>31</v>
      </c>
      <c r="Q1000" s="1" t="s">
        <v>32</v>
      </c>
      <c r="R1000" s="1" t="s">
        <v>32</v>
      </c>
      <c r="S1000" s="1" t="s">
        <v>32</v>
      </c>
    </row>
    <row r="1001" customFormat="false" ht="15" hidden="false" customHeight="false" outlineLevel="0" collapsed="false">
      <c r="A1001" s="1" t="n">
        <v>998</v>
      </c>
      <c r="B1001" s="1" t="s">
        <v>3275</v>
      </c>
      <c r="C1001" s="1" t="s">
        <v>26</v>
      </c>
      <c r="D1001" s="1" t="s">
        <v>3276</v>
      </c>
      <c r="E1001" s="1" t="s">
        <v>3277</v>
      </c>
      <c r="F1001" s="7" t="s">
        <v>3278</v>
      </c>
      <c r="H1001" s="1" t="s">
        <v>3279</v>
      </c>
      <c r="I1001" s="1" t="s">
        <v>37</v>
      </c>
      <c r="J1001" s="1" t="s">
        <v>38</v>
      </c>
      <c r="K1001" s="1" t="n">
        <v>201001</v>
      </c>
      <c r="L1001" s="1" t="s">
        <v>31</v>
      </c>
      <c r="Q1001" s="1" t="s">
        <v>39</v>
      </c>
      <c r="R1001" s="1" t="s">
        <v>39</v>
      </c>
      <c r="S1001" s="1" t="s">
        <v>39</v>
      </c>
    </row>
    <row r="1002" customFormat="false" ht="15" hidden="false" customHeight="false" outlineLevel="0" collapsed="false">
      <c r="A1002" s="1" t="n">
        <v>999</v>
      </c>
      <c r="B1002" s="1" t="s">
        <v>3280</v>
      </c>
      <c r="C1002" s="1" t="s">
        <v>26</v>
      </c>
      <c r="D1002" s="1" t="s">
        <v>3281</v>
      </c>
      <c r="E1002" s="1" t="s">
        <v>3282</v>
      </c>
      <c r="H1002" s="1" t="s">
        <v>3283</v>
      </c>
      <c r="I1002" s="1" t="s">
        <v>3284</v>
      </c>
      <c r="J1002" s="1" t="s">
        <v>77</v>
      </c>
      <c r="K1002" s="1" t="n">
        <v>303503</v>
      </c>
      <c r="L1002" s="1" t="s">
        <v>49</v>
      </c>
      <c r="M1002" s="1" t="n">
        <f aca="false">VLOOKUP(D1002,[1]Sheet4!$A$4:$B$51,2,0)</f>
        <v>1</v>
      </c>
      <c r="Q1002" s="1" t="s">
        <v>39</v>
      </c>
      <c r="R1002" s="1" t="s">
        <v>39</v>
      </c>
    </row>
    <row r="1003" customFormat="false" ht="15" hidden="false" customHeight="false" outlineLevel="0" collapsed="false">
      <c r="A1003" s="1" t="n">
        <v>1000</v>
      </c>
      <c r="B1003" s="1" t="s">
        <v>3285</v>
      </c>
      <c r="C1003" s="1" t="s">
        <v>26</v>
      </c>
      <c r="E1003" s="1" t="s">
        <v>3286</v>
      </c>
      <c r="H1003" s="1" t="s">
        <v>3287</v>
      </c>
      <c r="I1003" s="1" t="s">
        <v>30</v>
      </c>
      <c r="J1003" s="1" t="s">
        <v>30</v>
      </c>
      <c r="K1003" s="1" t="n">
        <v>110007</v>
      </c>
      <c r="L1003" s="1" t="s">
        <v>31</v>
      </c>
      <c r="R1003" s="1" t="s">
        <v>32</v>
      </c>
    </row>
    <row r="1004" customFormat="false" ht="15" hidden="false" customHeight="false" outlineLevel="0" collapsed="false">
      <c r="A1004" s="1" t="n">
        <v>1001</v>
      </c>
      <c r="B1004" s="1" t="s">
        <v>3288</v>
      </c>
      <c r="C1004" s="1" t="s">
        <v>26</v>
      </c>
      <c r="D1004" s="1" t="s">
        <v>3289</v>
      </c>
      <c r="E1004" s="1" t="s">
        <v>3290</v>
      </c>
      <c r="H1004" s="1" t="s">
        <v>3291</v>
      </c>
      <c r="I1004" s="1" t="s">
        <v>283</v>
      </c>
      <c r="J1004" s="1" t="s">
        <v>38</v>
      </c>
      <c r="K1004" s="1" t="n">
        <v>201301</v>
      </c>
      <c r="L1004" s="1" t="s">
        <v>31</v>
      </c>
      <c r="Q1004" s="1" t="s">
        <v>39</v>
      </c>
      <c r="R1004" s="1" t="s">
        <v>39</v>
      </c>
    </row>
    <row r="1005" customFormat="false" ht="15" hidden="false" customHeight="false" outlineLevel="0" collapsed="false">
      <c r="A1005" s="1" t="n">
        <v>1002</v>
      </c>
      <c r="B1005" s="1" t="s">
        <v>3292</v>
      </c>
      <c r="C1005" s="1" t="s">
        <v>26</v>
      </c>
      <c r="E1005" s="1" t="s">
        <v>3293</v>
      </c>
      <c r="H1005" s="1" t="s">
        <v>3294</v>
      </c>
      <c r="I1005" s="1" t="s">
        <v>3295</v>
      </c>
      <c r="J1005" s="1" t="s">
        <v>237</v>
      </c>
      <c r="K1005" s="1" t="n">
        <v>482020</v>
      </c>
      <c r="L1005" s="1" t="s">
        <v>31</v>
      </c>
      <c r="R1005" s="1" t="s">
        <v>32</v>
      </c>
    </row>
    <row r="1006" customFormat="false" ht="15" hidden="false" customHeight="false" outlineLevel="0" collapsed="false">
      <c r="A1006" s="1" t="n">
        <v>1003</v>
      </c>
      <c r="B1006" s="1" t="s">
        <v>3296</v>
      </c>
      <c r="C1006" s="1" t="s">
        <v>26</v>
      </c>
      <c r="E1006" s="1" t="s">
        <v>3297</v>
      </c>
      <c r="H1006" s="1" t="s">
        <v>3298</v>
      </c>
      <c r="I1006" s="1" t="s">
        <v>3299</v>
      </c>
      <c r="J1006" s="1" t="s">
        <v>166</v>
      </c>
      <c r="K1006" s="1" t="n">
        <v>788709</v>
      </c>
      <c r="L1006" s="1" t="s">
        <v>31</v>
      </c>
      <c r="R1006" s="1" t="s">
        <v>32</v>
      </c>
    </row>
    <row r="1007" customFormat="false" ht="15" hidden="false" customHeight="false" outlineLevel="0" collapsed="false">
      <c r="A1007" s="1" t="n">
        <v>1004</v>
      </c>
      <c r="B1007" s="1" t="s">
        <v>3300</v>
      </c>
      <c r="C1007" s="1" t="s">
        <v>26</v>
      </c>
      <c r="E1007" s="1" t="s">
        <v>3301</v>
      </c>
      <c r="H1007" s="1" t="s">
        <v>3302</v>
      </c>
      <c r="I1007" s="1" t="s">
        <v>3303</v>
      </c>
      <c r="J1007" s="1" t="s">
        <v>3233</v>
      </c>
      <c r="K1007" s="1" t="n">
        <v>462003</v>
      </c>
      <c r="L1007" s="1" t="s">
        <v>31</v>
      </c>
      <c r="R1007" s="1" t="s">
        <v>32</v>
      </c>
    </row>
    <row r="1008" customFormat="false" ht="15" hidden="false" customHeight="false" outlineLevel="0" collapsed="false">
      <c r="A1008" s="1" t="n">
        <v>1005</v>
      </c>
      <c r="B1008" s="1" t="s">
        <v>3304</v>
      </c>
      <c r="C1008" s="1" t="s">
        <v>26</v>
      </c>
      <c r="E1008" s="1" t="s">
        <v>3305</v>
      </c>
      <c r="H1008" s="1" t="s">
        <v>3306</v>
      </c>
      <c r="I1008" s="1" t="s">
        <v>3307</v>
      </c>
      <c r="J1008" s="1" t="s">
        <v>237</v>
      </c>
      <c r="K1008" s="1" t="n">
        <v>461441</v>
      </c>
      <c r="L1008" s="1" t="s">
        <v>31</v>
      </c>
      <c r="R1008" s="1" t="s">
        <v>32</v>
      </c>
    </row>
    <row r="1009" customFormat="false" ht="15" hidden="false" customHeight="false" outlineLevel="0" collapsed="false">
      <c r="A1009" s="1" t="n">
        <v>1006</v>
      </c>
      <c r="B1009" s="1" t="s">
        <v>3308</v>
      </c>
      <c r="C1009" s="1" t="s">
        <v>26</v>
      </c>
      <c r="E1009" s="1" t="s">
        <v>3309</v>
      </c>
      <c r="H1009" s="1" t="s">
        <v>3310</v>
      </c>
      <c r="I1009" s="1" t="s">
        <v>3311</v>
      </c>
      <c r="J1009" s="1" t="s">
        <v>3115</v>
      </c>
      <c r="K1009" s="1" t="n">
        <v>713212</v>
      </c>
      <c r="L1009" s="1" t="s">
        <v>31</v>
      </c>
      <c r="R1009" s="1" t="s">
        <v>32</v>
      </c>
    </row>
    <row r="1010" customFormat="false" ht="15" hidden="false" customHeight="false" outlineLevel="0" collapsed="false">
      <c r="A1010" s="1" t="n">
        <v>1007</v>
      </c>
      <c r="B1010" s="1" t="s">
        <v>3312</v>
      </c>
      <c r="C1010" s="1" t="s">
        <v>26</v>
      </c>
      <c r="D1010" s="1" t="s">
        <v>3313</v>
      </c>
      <c r="E1010" s="1" t="s">
        <v>3314</v>
      </c>
      <c r="F1010" s="1" t="n">
        <v>165737</v>
      </c>
      <c r="H1010" s="1" t="s">
        <v>3315</v>
      </c>
      <c r="I1010" s="1" t="s">
        <v>199</v>
      </c>
      <c r="J1010" s="1" t="s">
        <v>84</v>
      </c>
      <c r="K1010" s="1" t="n">
        <v>141012</v>
      </c>
      <c r="L1010" s="1" t="s">
        <v>49</v>
      </c>
      <c r="M1010" s="1" t="n">
        <f aca="false">VLOOKUP(D1010,[1]Sheet4!$A$4:$B$51,2,0)</f>
        <v>2</v>
      </c>
      <c r="Q1010" s="1" t="s">
        <v>39</v>
      </c>
      <c r="R1010" s="1" t="s">
        <v>39</v>
      </c>
      <c r="S1010" s="1" t="s">
        <v>39</v>
      </c>
    </row>
    <row r="1011" customFormat="false" ht="15" hidden="false" customHeight="false" outlineLevel="0" collapsed="false">
      <c r="A1011" s="1" t="n">
        <v>1008</v>
      </c>
      <c r="B1011" s="1" t="s">
        <v>3316</v>
      </c>
      <c r="C1011" s="1" t="s">
        <v>26</v>
      </c>
      <c r="E1011" s="1" t="s">
        <v>3317</v>
      </c>
      <c r="H1011" s="1" t="s">
        <v>3318</v>
      </c>
      <c r="I1011" s="1" t="s">
        <v>104</v>
      </c>
      <c r="J1011" s="1" t="s">
        <v>38</v>
      </c>
      <c r="K1011" s="1" t="n">
        <v>282010</v>
      </c>
      <c r="L1011" s="1" t="s">
        <v>31</v>
      </c>
      <c r="R1011" s="1" t="s">
        <v>32</v>
      </c>
    </row>
    <row r="1012" customFormat="false" ht="15" hidden="false" customHeight="false" outlineLevel="0" collapsed="false">
      <c r="A1012" s="1" t="n">
        <v>1009</v>
      </c>
      <c r="B1012" s="1" t="s">
        <v>1889</v>
      </c>
      <c r="C1012" s="1" t="s">
        <v>26</v>
      </c>
      <c r="E1012" s="1" t="s">
        <v>3319</v>
      </c>
      <c r="H1012" s="1" t="s">
        <v>3320</v>
      </c>
      <c r="I1012" s="1" t="s">
        <v>1110</v>
      </c>
      <c r="J1012" s="1" t="s">
        <v>775</v>
      </c>
      <c r="K1012" s="1" t="n">
        <v>800014</v>
      </c>
      <c r="L1012" s="1" t="s">
        <v>31</v>
      </c>
      <c r="R1012" s="1" t="s">
        <v>39</v>
      </c>
    </row>
    <row r="1013" customFormat="false" ht="15" hidden="false" customHeight="false" outlineLevel="0" collapsed="false">
      <c r="A1013" s="1" t="n">
        <v>1010</v>
      </c>
      <c r="B1013" s="1" t="s">
        <v>3321</v>
      </c>
      <c r="C1013" s="1" t="s">
        <v>26</v>
      </c>
      <c r="E1013" s="1" t="s">
        <v>3322</v>
      </c>
      <c r="H1013" s="1" t="s">
        <v>3323</v>
      </c>
      <c r="I1013" s="1" t="s">
        <v>1110</v>
      </c>
      <c r="J1013" s="1" t="s">
        <v>775</v>
      </c>
      <c r="K1013" s="1" t="n">
        <v>801505</v>
      </c>
      <c r="L1013" s="1" t="s">
        <v>31</v>
      </c>
      <c r="R1013" s="1" t="s">
        <v>32</v>
      </c>
    </row>
    <row r="1014" customFormat="false" ht="15" hidden="false" customHeight="false" outlineLevel="0" collapsed="false">
      <c r="A1014" s="1" t="n">
        <v>1011</v>
      </c>
      <c r="B1014" s="1" t="s">
        <v>3324</v>
      </c>
      <c r="C1014" s="1" t="s">
        <v>26</v>
      </c>
      <c r="E1014" s="1" t="s">
        <v>3325</v>
      </c>
      <c r="H1014" s="1" t="s">
        <v>3326</v>
      </c>
      <c r="I1014" s="1" t="s">
        <v>37</v>
      </c>
      <c r="J1014" s="1" t="s">
        <v>38</v>
      </c>
      <c r="K1014" s="1" t="n">
        <v>201204</v>
      </c>
      <c r="L1014" s="1" t="s">
        <v>31</v>
      </c>
      <c r="R1014" s="1" t="s">
        <v>32</v>
      </c>
    </row>
    <row r="1015" customFormat="false" ht="15" hidden="false" customHeight="false" outlineLevel="0" collapsed="false">
      <c r="A1015" s="1" t="n">
        <v>1012</v>
      </c>
      <c r="B1015" s="1" t="s">
        <v>3327</v>
      </c>
      <c r="C1015" s="1" t="s">
        <v>26</v>
      </c>
      <c r="E1015" s="1" t="s">
        <v>3328</v>
      </c>
      <c r="H1015" s="1" t="s">
        <v>3329</v>
      </c>
      <c r="I1015" s="1" t="s">
        <v>3330</v>
      </c>
      <c r="J1015" s="1" t="s">
        <v>55</v>
      </c>
      <c r="K1015" s="1" t="n">
        <v>123001</v>
      </c>
      <c r="L1015" s="1" t="s">
        <v>31</v>
      </c>
      <c r="R1015" s="1" t="s">
        <v>32</v>
      </c>
    </row>
    <row r="1016" customFormat="false" ht="15" hidden="false" customHeight="false" outlineLevel="0" collapsed="false">
      <c r="A1016" s="1" t="n">
        <v>1013</v>
      </c>
      <c r="B1016" s="1" t="s">
        <v>3331</v>
      </c>
      <c r="C1016" s="1" t="s">
        <v>26</v>
      </c>
      <c r="D1016" s="1" t="s">
        <v>3332</v>
      </c>
      <c r="E1016" s="1" t="s">
        <v>3333</v>
      </c>
      <c r="H1016" s="1" t="s">
        <v>3334</v>
      </c>
      <c r="I1016" s="1" t="s">
        <v>660</v>
      </c>
      <c r="J1016" s="1" t="s">
        <v>77</v>
      </c>
      <c r="K1016" s="1" t="n">
        <v>342008</v>
      </c>
      <c r="L1016" s="1" t="s">
        <v>31</v>
      </c>
      <c r="Q1016" s="1" t="s">
        <v>32</v>
      </c>
      <c r="R1016" s="1" t="s">
        <v>32</v>
      </c>
    </row>
    <row r="1017" customFormat="false" ht="15" hidden="false" customHeight="false" outlineLevel="0" collapsed="false">
      <c r="A1017" s="1" t="n">
        <v>1014</v>
      </c>
      <c r="B1017" s="1" t="s">
        <v>3335</v>
      </c>
      <c r="C1017" s="1" t="s">
        <v>26</v>
      </c>
      <c r="E1017" s="1" t="s">
        <v>3336</v>
      </c>
      <c r="H1017" s="1" t="s">
        <v>3337</v>
      </c>
      <c r="I1017" s="1" t="s">
        <v>3338</v>
      </c>
      <c r="J1017" s="1" t="s">
        <v>3115</v>
      </c>
      <c r="K1017" s="1" t="n">
        <v>712248</v>
      </c>
      <c r="L1017" s="1" t="s">
        <v>31</v>
      </c>
      <c r="R1017" s="1" t="s">
        <v>32</v>
      </c>
    </row>
    <row r="1018" customFormat="false" ht="15" hidden="false" customHeight="false" outlineLevel="0" collapsed="false">
      <c r="A1018" s="1" t="n">
        <v>1015</v>
      </c>
      <c r="B1018" s="1" t="s">
        <v>3339</v>
      </c>
      <c r="C1018" s="1" t="s">
        <v>26</v>
      </c>
      <c r="D1018" s="1" t="s">
        <v>3340</v>
      </c>
      <c r="E1018" s="1" t="s">
        <v>3341</v>
      </c>
      <c r="H1018" s="1" t="s">
        <v>3342</v>
      </c>
      <c r="I1018" s="1" t="s">
        <v>3343</v>
      </c>
      <c r="J1018" s="1" t="s">
        <v>176</v>
      </c>
      <c r="K1018" s="1" t="n">
        <v>262153</v>
      </c>
      <c r="L1018" s="1" t="s">
        <v>31</v>
      </c>
      <c r="Q1018" s="1" t="s">
        <v>32</v>
      </c>
      <c r="R1018" s="1" t="s">
        <v>32</v>
      </c>
    </row>
    <row r="1019" customFormat="false" ht="15" hidden="false" customHeight="false" outlineLevel="0" collapsed="false">
      <c r="A1019" s="1" t="n">
        <v>1016</v>
      </c>
      <c r="B1019" s="1" t="s">
        <v>3344</v>
      </c>
      <c r="C1019" s="1" t="s">
        <v>26</v>
      </c>
      <c r="D1019" s="1" t="s">
        <v>3345</v>
      </c>
      <c r="E1019" s="1" t="s">
        <v>3346</v>
      </c>
      <c r="F1019" s="1" t="n">
        <v>164899</v>
      </c>
      <c r="H1019" s="1" t="s">
        <v>3347</v>
      </c>
      <c r="I1019" s="1" t="s">
        <v>1110</v>
      </c>
      <c r="J1019" s="1" t="s">
        <v>775</v>
      </c>
      <c r="K1019" s="1" t="n">
        <v>800024</v>
      </c>
      <c r="L1019" s="1" t="s">
        <v>31</v>
      </c>
      <c r="Q1019" s="1" t="s">
        <v>32</v>
      </c>
      <c r="R1019" s="1" t="s">
        <v>32</v>
      </c>
      <c r="S1019" s="1" t="s">
        <v>32</v>
      </c>
    </row>
    <row r="1020" customFormat="false" ht="15" hidden="false" customHeight="false" outlineLevel="0" collapsed="false">
      <c r="A1020" s="1" t="n">
        <v>1017</v>
      </c>
      <c r="B1020" s="1" t="s">
        <v>3348</v>
      </c>
      <c r="C1020" s="1" t="s">
        <v>26</v>
      </c>
      <c r="E1020" s="1" t="s">
        <v>3349</v>
      </c>
      <c r="H1020" s="1" t="s">
        <v>3350</v>
      </c>
      <c r="I1020" s="1" t="s">
        <v>3351</v>
      </c>
      <c r="J1020" s="1" t="s">
        <v>2417</v>
      </c>
      <c r="K1020" s="1" t="n">
        <v>387001</v>
      </c>
      <c r="L1020" s="1" t="s">
        <v>31</v>
      </c>
      <c r="R1020" s="1" t="s">
        <v>32</v>
      </c>
    </row>
    <row r="1021" customFormat="false" ht="15" hidden="false" customHeight="false" outlineLevel="0" collapsed="false">
      <c r="A1021" s="1" t="n">
        <v>1018</v>
      </c>
      <c r="B1021" s="1" t="s">
        <v>3352</v>
      </c>
      <c r="C1021" s="1" t="s">
        <v>26</v>
      </c>
      <c r="D1021" s="1" t="s">
        <v>3353</v>
      </c>
      <c r="E1021" s="1" t="s">
        <v>3354</v>
      </c>
      <c r="H1021" s="1" t="s">
        <v>3355</v>
      </c>
      <c r="I1021" s="1" t="s">
        <v>134</v>
      </c>
      <c r="J1021" s="1" t="s">
        <v>135</v>
      </c>
      <c r="K1021" s="1" t="n">
        <v>400067</v>
      </c>
      <c r="L1021" s="1" t="s">
        <v>49</v>
      </c>
      <c r="M1021" s="1" t="n">
        <f aca="false">VLOOKUP(D1021,[1]Sheet4!$A$4:$B$51,2,0)</f>
        <v>1</v>
      </c>
      <c r="Q1021" s="1" t="s">
        <v>39</v>
      </c>
      <c r="R1021" s="1" t="s">
        <v>39</v>
      </c>
    </row>
    <row r="1022" customFormat="false" ht="15" hidden="false" customHeight="false" outlineLevel="0" collapsed="false">
      <c r="A1022" s="1" t="n">
        <v>1019</v>
      </c>
      <c r="B1022" s="1" t="s">
        <v>3356</v>
      </c>
      <c r="C1022" s="1" t="s">
        <v>26</v>
      </c>
      <c r="D1022" s="1" t="s">
        <v>3357</v>
      </c>
      <c r="E1022" s="1" t="s">
        <v>3358</v>
      </c>
      <c r="H1022" s="1" t="s">
        <v>3359</v>
      </c>
      <c r="I1022" s="1" t="s">
        <v>30</v>
      </c>
      <c r="J1022" s="1" t="s">
        <v>30</v>
      </c>
      <c r="K1022" s="1" t="n">
        <v>110053</v>
      </c>
      <c r="L1022" s="1" t="s">
        <v>31</v>
      </c>
      <c r="Q1022" s="1" t="s">
        <v>32</v>
      </c>
      <c r="R1022" s="1" t="s">
        <v>32</v>
      </c>
    </row>
    <row r="1023" customFormat="false" ht="15" hidden="false" customHeight="false" outlineLevel="0" collapsed="false">
      <c r="A1023" s="1" t="n">
        <v>1020</v>
      </c>
      <c r="B1023" s="1" t="s">
        <v>3360</v>
      </c>
      <c r="C1023" s="1" t="s">
        <v>26</v>
      </c>
      <c r="D1023" s="1" t="s">
        <v>3361</v>
      </c>
      <c r="E1023" s="1" t="s">
        <v>3362</v>
      </c>
      <c r="F1023" s="7" t="s">
        <v>3363</v>
      </c>
      <c r="H1023" s="1" t="s">
        <v>3364</v>
      </c>
      <c r="I1023" s="1" t="s">
        <v>3365</v>
      </c>
      <c r="J1023" s="1" t="s">
        <v>55</v>
      </c>
      <c r="K1023" s="1" t="n">
        <v>134003</v>
      </c>
      <c r="L1023" s="1" t="s">
        <v>49</v>
      </c>
      <c r="M1023" s="1" t="n">
        <f aca="false">VLOOKUP(D1023,[1]Sheet4!$A$4:$B$51,2,0)</f>
        <v>2</v>
      </c>
      <c r="Q1023" s="1" t="s">
        <v>39</v>
      </c>
      <c r="R1023" s="1" t="s">
        <v>39</v>
      </c>
    </row>
    <row r="1024" customFormat="false" ht="15" hidden="false" customHeight="false" outlineLevel="0" collapsed="false">
      <c r="A1024" s="1" t="n">
        <v>1021</v>
      </c>
      <c r="B1024" s="1" t="s">
        <v>3366</v>
      </c>
      <c r="C1024" s="1" t="s">
        <v>26</v>
      </c>
      <c r="E1024" s="1" t="s">
        <v>3367</v>
      </c>
      <c r="F1024" s="1" t="n">
        <v>165403</v>
      </c>
      <c r="H1024" s="1" t="s">
        <v>3368</v>
      </c>
      <c r="I1024" s="1" t="s">
        <v>30</v>
      </c>
      <c r="J1024" s="1" t="s">
        <v>30</v>
      </c>
      <c r="K1024" s="1" t="n">
        <v>110032</v>
      </c>
      <c r="L1024" s="1" t="s">
        <v>31</v>
      </c>
      <c r="R1024" s="1" t="s">
        <v>238</v>
      </c>
      <c r="S1024" s="1" t="s">
        <v>32</v>
      </c>
    </row>
    <row r="1025" customFormat="false" ht="15" hidden="false" customHeight="false" outlineLevel="0" collapsed="false">
      <c r="A1025" s="1" t="n">
        <v>1022</v>
      </c>
      <c r="B1025" s="1" t="s">
        <v>3369</v>
      </c>
      <c r="C1025" s="1" t="s">
        <v>26</v>
      </c>
      <c r="D1025" s="1" t="s">
        <v>3370</v>
      </c>
      <c r="E1025" s="1" t="s">
        <v>3371</v>
      </c>
      <c r="H1025" s="1" t="s">
        <v>3372</v>
      </c>
      <c r="I1025" s="1" t="s">
        <v>3373</v>
      </c>
      <c r="J1025" s="1" t="s">
        <v>38</v>
      </c>
      <c r="K1025" s="1" t="n">
        <v>212601</v>
      </c>
      <c r="L1025" s="1" t="s">
        <v>31</v>
      </c>
      <c r="Q1025" s="1" t="s">
        <v>32</v>
      </c>
      <c r="R1025" s="1" t="s">
        <v>32</v>
      </c>
    </row>
    <row r="1026" customFormat="false" ht="15" hidden="false" customHeight="false" outlineLevel="0" collapsed="false">
      <c r="A1026" s="1" t="n">
        <v>1023</v>
      </c>
      <c r="B1026" s="1" t="s">
        <v>3374</v>
      </c>
      <c r="C1026" s="1" t="s">
        <v>26</v>
      </c>
      <c r="E1026" s="1" t="s">
        <v>3375</v>
      </c>
      <c r="H1026" s="1" t="s">
        <v>3376</v>
      </c>
      <c r="I1026" s="1" t="s">
        <v>30</v>
      </c>
      <c r="J1026" s="1" t="s">
        <v>30</v>
      </c>
      <c r="K1026" s="1" t="n">
        <v>110032</v>
      </c>
      <c r="L1026" s="1" t="s">
        <v>31</v>
      </c>
      <c r="R1026" s="1" t="s">
        <v>39</v>
      </c>
    </row>
    <row r="1027" customFormat="false" ht="15" hidden="false" customHeight="false" outlineLevel="0" collapsed="false">
      <c r="A1027" s="1" t="n">
        <v>1024</v>
      </c>
      <c r="B1027" s="1" t="s">
        <v>3377</v>
      </c>
      <c r="C1027" s="1" t="s">
        <v>61</v>
      </c>
      <c r="E1027" s="1" t="s">
        <v>3378</v>
      </c>
      <c r="H1027" s="1" t="s">
        <v>3379</v>
      </c>
      <c r="I1027" s="1" t="s">
        <v>30</v>
      </c>
      <c r="J1027" s="1" t="s">
        <v>30</v>
      </c>
      <c r="K1027" s="1" t="n">
        <v>110018</v>
      </c>
      <c r="L1027" s="1" t="s">
        <v>31</v>
      </c>
      <c r="R1027" s="1" t="s">
        <v>32</v>
      </c>
    </row>
    <row r="1028" customFormat="false" ht="15" hidden="false" customHeight="false" outlineLevel="0" collapsed="false">
      <c r="A1028" s="1" t="n">
        <v>1025</v>
      </c>
      <c r="B1028" s="1" t="s">
        <v>3380</v>
      </c>
      <c r="C1028" s="1" t="s">
        <v>26</v>
      </c>
      <c r="D1028" s="1" t="s">
        <v>3381</v>
      </c>
      <c r="E1028" s="1" t="s">
        <v>3382</v>
      </c>
      <c r="H1028" s="1" t="s">
        <v>3383</v>
      </c>
      <c r="I1028" s="1" t="s">
        <v>30</v>
      </c>
      <c r="J1028" s="1" t="s">
        <v>30</v>
      </c>
      <c r="K1028" s="1" t="n">
        <v>110059</v>
      </c>
      <c r="L1028" s="1" t="s">
        <v>31</v>
      </c>
      <c r="Q1028" s="1" t="s">
        <v>32</v>
      </c>
      <c r="R1028" s="1" t="s">
        <v>32</v>
      </c>
    </row>
    <row r="1029" customFormat="false" ht="15" hidden="false" customHeight="false" outlineLevel="0" collapsed="false">
      <c r="A1029" s="1" t="n">
        <v>1026</v>
      </c>
      <c r="B1029" s="1" t="s">
        <v>3384</v>
      </c>
      <c r="C1029" s="1" t="s">
        <v>26</v>
      </c>
      <c r="D1029" s="1" t="s">
        <v>3385</v>
      </c>
      <c r="E1029" s="1" t="s">
        <v>3386</v>
      </c>
      <c r="H1029" s="1" t="s">
        <v>3387</v>
      </c>
      <c r="I1029" s="1" t="s">
        <v>134</v>
      </c>
      <c r="J1029" s="1" t="s">
        <v>135</v>
      </c>
      <c r="K1029" s="1" t="n">
        <v>400078</v>
      </c>
      <c r="L1029" s="1" t="s">
        <v>31</v>
      </c>
      <c r="Q1029" s="1" t="s">
        <v>32</v>
      </c>
      <c r="R1029" s="1" t="s">
        <v>32</v>
      </c>
    </row>
    <row r="1030" customFormat="false" ht="15" hidden="false" customHeight="false" outlineLevel="0" collapsed="false">
      <c r="A1030" s="1" t="n">
        <v>1027</v>
      </c>
      <c r="B1030" s="1" t="s">
        <v>3388</v>
      </c>
      <c r="C1030" s="1" t="s">
        <v>26</v>
      </c>
      <c r="E1030" s="1" t="s">
        <v>3389</v>
      </c>
      <c r="H1030" s="1" t="s">
        <v>3390</v>
      </c>
      <c r="I1030" s="1" t="s">
        <v>290</v>
      </c>
      <c r="J1030" s="1" t="s">
        <v>77</v>
      </c>
      <c r="K1030" s="1" t="n">
        <v>302018</v>
      </c>
      <c r="L1030" s="1" t="s">
        <v>31</v>
      </c>
      <c r="R1030" s="1" t="s">
        <v>32</v>
      </c>
    </row>
    <row r="1031" customFormat="false" ht="15" hidden="false" customHeight="false" outlineLevel="0" collapsed="false">
      <c r="A1031" s="1" t="n">
        <v>1028</v>
      </c>
      <c r="B1031" s="1" t="s">
        <v>3391</v>
      </c>
      <c r="C1031" s="1" t="s">
        <v>26</v>
      </c>
      <c r="E1031" s="1" t="s">
        <v>3392</v>
      </c>
      <c r="H1031" s="1" t="s">
        <v>3393</v>
      </c>
      <c r="I1031" s="1" t="s">
        <v>236</v>
      </c>
      <c r="J1031" s="1" t="s">
        <v>237</v>
      </c>
      <c r="K1031" s="1" t="n">
        <v>452009</v>
      </c>
      <c r="L1031" s="1" t="s">
        <v>31</v>
      </c>
      <c r="R1031" s="1" t="s">
        <v>888</v>
      </c>
    </row>
    <row r="1032" customFormat="false" ht="15" hidden="false" customHeight="false" outlineLevel="0" collapsed="false">
      <c r="A1032" s="1" t="n">
        <v>1029</v>
      </c>
      <c r="B1032" s="1" t="s">
        <v>3394</v>
      </c>
      <c r="C1032" s="1" t="s">
        <v>26</v>
      </c>
      <c r="D1032" s="1" t="s">
        <v>3395</v>
      </c>
      <c r="E1032" s="1" t="s">
        <v>3396</v>
      </c>
      <c r="H1032" s="1" t="s">
        <v>3397</v>
      </c>
      <c r="I1032" s="1" t="s">
        <v>410</v>
      </c>
      <c r="J1032" s="1" t="s">
        <v>3115</v>
      </c>
      <c r="K1032" s="1" t="n">
        <v>700064</v>
      </c>
      <c r="L1032" s="1" t="s">
        <v>49</v>
      </c>
      <c r="M1032" s="1" t="n">
        <f aca="false">VLOOKUP(D1032,[1]Sheet4!$A$4:$B$51,2,0)</f>
        <v>6</v>
      </c>
      <c r="Q1032" s="1" t="s">
        <v>39</v>
      </c>
      <c r="R1032" s="1" t="s">
        <v>39</v>
      </c>
    </row>
    <row r="1033" customFormat="false" ht="15" hidden="false" customHeight="false" outlineLevel="0" collapsed="false">
      <c r="A1033" s="1" t="n">
        <v>1030</v>
      </c>
      <c r="B1033" s="7" t="s">
        <v>3398</v>
      </c>
      <c r="C1033" s="1" t="s">
        <v>26</v>
      </c>
      <c r="D1033" s="1" t="s">
        <v>3399</v>
      </c>
      <c r="E1033" s="1" t="s">
        <v>3400</v>
      </c>
      <c r="H1033" s="1" t="s">
        <v>3401</v>
      </c>
      <c r="I1033" s="1" t="s">
        <v>749</v>
      </c>
      <c r="J1033" s="1" t="s">
        <v>749</v>
      </c>
      <c r="K1033" s="1" t="n">
        <v>110005</v>
      </c>
      <c r="L1033" s="1" t="s">
        <v>49</v>
      </c>
      <c r="M1033" s="1" t="n">
        <f aca="false">VLOOKUP(D1033,[1]Sheet4!$A$4:$B$51,2,0)</f>
        <v>2</v>
      </c>
      <c r="Q1033" s="1" t="s">
        <v>39</v>
      </c>
      <c r="R1033" s="1" t="s">
        <v>39</v>
      </c>
    </row>
    <row r="1034" customFormat="false" ht="15" hidden="false" customHeight="false" outlineLevel="0" collapsed="false">
      <c r="A1034" s="1" t="n">
        <v>1031</v>
      </c>
      <c r="B1034" s="1" t="s">
        <v>3402</v>
      </c>
      <c r="C1034" s="1" t="s">
        <v>26</v>
      </c>
      <c r="D1034" s="1" t="s">
        <v>3403</v>
      </c>
      <c r="E1034" s="1" t="s">
        <v>3404</v>
      </c>
      <c r="H1034" s="1" t="s">
        <v>3405</v>
      </c>
      <c r="I1034" s="1" t="s">
        <v>30</v>
      </c>
      <c r="J1034" s="1" t="s">
        <v>30</v>
      </c>
      <c r="K1034" s="1" t="n">
        <v>110058</v>
      </c>
      <c r="L1034" s="1" t="s">
        <v>31</v>
      </c>
      <c r="Q1034" s="1" t="s">
        <v>32</v>
      </c>
      <c r="R1034" s="1" t="s">
        <v>39</v>
      </c>
    </row>
    <row r="1035" customFormat="false" ht="15" hidden="false" customHeight="false" outlineLevel="0" collapsed="false">
      <c r="A1035" s="1" t="n">
        <v>1032</v>
      </c>
      <c r="B1035" s="1" t="s">
        <v>3406</v>
      </c>
      <c r="C1035" s="1" t="s">
        <v>26</v>
      </c>
      <c r="D1035" s="1" t="s">
        <v>3407</v>
      </c>
      <c r="E1035" s="1" t="s">
        <v>3408</v>
      </c>
      <c r="H1035" s="1" t="s">
        <v>3409</v>
      </c>
      <c r="I1035" s="1" t="s">
        <v>3410</v>
      </c>
      <c r="J1035" s="1" t="s">
        <v>308</v>
      </c>
      <c r="K1035" s="1" t="n">
        <v>828404</v>
      </c>
      <c r="L1035" s="1" t="s">
        <v>31</v>
      </c>
      <c r="Q1035" s="1" t="s">
        <v>32</v>
      </c>
      <c r="R1035" s="1" t="s">
        <v>32</v>
      </c>
    </row>
    <row r="1036" customFormat="false" ht="15" hidden="false" customHeight="false" outlineLevel="0" collapsed="false">
      <c r="A1036" s="1" t="n">
        <v>1033</v>
      </c>
      <c r="B1036" s="1" t="s">
        <v>3411</v>
      </c>
      <c r="C1036" s="1" t="s">
        <v>26</v>
      </c>
      <c r="E1036" s="1" t="s">
        <v>3412</v>
      </c>
      <c r="H1036" s="1" t="s">
        <v>3413</v>
      </c>
      <c r="I1036" s="1" t="s">
        <v>160</v>
      </c>
      <c r="J1036" s="1" t="s">
        <v>38</v>
      </c>
      <c r="K1036" s="1" t="n">
        <v>246701</v>
      </c>
      <c r="L1036" s="1" t="s">
        <v>31</v>
      </c>
      <c r="R1036" s="1" t="s">
        <v>39</v>
      </c>
    </row>
    <row r="1037" customFormat="false" ht="15" hidden="false" customHeight="false" outlineLevel="0" collapsed="false">
      <c r="A1037" s="1" t="n">
        <v>1034</v>
      </c>
      <c r="B1037" s="1" t="s">
        <v>3414</v>
      </c>
      <c r="C1037" s="1" t="s">
        <v>26</v>
      </c>
      <c r="E1037" s="1" t="s">
        <v>3415</v>
      </c>
      <c r="H1037" s="1" t="s">
        <v>3416</v>
      </c>
      <c r="I1037" s="1" t="s">
        <v>3417</v>
      </c>
      <c r="J1037" s="1" t="s">
        <v>237</v>
      </c>
      <c r="K1037" s="1" t="n">
        <v>456224</v>
      </c>
      <c r="L1037" s="1" t="s">
        <v>31</v>
      </c>
      <c r="R1037" s="1" t="s">
        <v>32</v>
      </c>
    </row>
    <row r="1038" customFormat="false" ht="15" hidden="false" customHeight="false" outlineLevel="0" collapsed="false">
      <c r="A1038" s="1" t="n">
        <v>1035</v>
      </c>
      <c r="B1038" s="1" t="s">
        <v>3418</v>
      </c>
      <c r="C1038" s="1" t="s">
        <v>26</v>
      </c>
      <c r="D1038" s="1" t="s">
        <v>3419</v>
      </c>
      <c r="H1038" s="1" t="s">
        <v>3420</v>
      </c>
      <c r="I1038" s="1" t="s">
        <v>30</v>
      </c>
      <c r="J1038" s="1" t="s">
        <v>30</v>
      </c>
      <c r="K1038" s="1" t="n">
        <v>110034</v>
      </c>
      <c r="L1038" s="1" t="s">
        <v>31</v>
      </c>
      <c r="Q1038" s="1" t="s">
        <v>32</v>
      </c>
    </row>
    <row r="1039" s="6" customFormat="true" ht="15" hidden="false" customHeight="false" outlineLevel="0" collapsed="false">
      <c r="A1039" s="1" t="n">
        <v>1036</v>
      </c>
      <c r="B1039" s="1" t="s">
        <v>3421</v>
      </c>
      <c r="C1039" s="1" t="s">
        <v>26</v>
      </c>
      <c r="D1039" s="1"/>
      <c r="E1039" s="1" t="s">
        <v>3422</v>
      </c>
      <c r="F1039" s="7" t="s">
        <v>3423</v>
      </c>
      <c r="G1039" s="1"/>
      <c r="H1039" s="1" t="s">
        <v>3424</v>
      </c>
      <c r="I1039" s="1" t="s">
        <v>3425</v>
      </c>
      <c r="J1039" s="1" t="s">
        <v>3426</v>
      </c>
      <c r="K1039" s="1" t="n">
        <v>495001</v>
      </c>
      <c r="L1039" s="1" t="s">
        <v>49</v>
      </c>
      <c r="M1039" s="1"/>
      <c r="N1039" s="1"/>
      <c r="O1039" s="1"/>
      <c r="P1039" s="1"/>
      <c r="Q1039" s="1"/>
      <c r="R1039" s="1" t="s">
        <v>39</v>
      </c>
      <c r="S1039" s="1" t="s">
        <v>39</v>
      </c>
      <c r="T1039" s="1"/>
      <c r="U1039" s="1"/>
    </row>
    <row r="1040" customFormat="false" ht="15" hidden="false" customHeight="false" outlineLevel="0" collapsed="false">
      <c r="A1040" s="1" t="n">
        <v>1037</v>
      </c>
      <c r="B1040" s="1" t="s">
        <v>1825</v>
      </c>
      <c r="C1040" s="1" t="s">
        <v>26</v>
      </c>
      <c r="D1040" s="1" t="s">
        <v>3427</v>
      </c>
      <c r="E1040" s="1" t="s">
        <v>3428</v>
      </c>
      <c r="F1040" s="7" t="s">
        <v>3429</v>
      </c>
      <c r="H1040" s="1" t="s">
        <v>3430</v>
      </c>
      <c r="I1040" s="1" t="s">
        <v>3431</v>
      </c>
      <c r="J1040" s="1" t="s">
        <v>3432</v>
      </c>
      <c r="K1040" s="1" t="n">
        <v>247667</v>
      </c>
      <c r="L1040" s="1" t="s">
        <v>31</v>
      </c>
      <c r="Q1040" s="1" t="s">
        <v>32</v>
      </c>
      <c r="R1040" s="1" t="s">
        <v>32</v>
      </c>
      <c r="S1040" s="1" t="s">
        <v>32</v>
      </c>
    </row>
    <row r="1041" customFormat="false" ht="15" hidden="false" customHeight="false" outlineLevel="0" collapsed="false">
      <c r="A1041" s="1" t="n">
        <v>1038</v>
      </c>
      <c r="B1041" s="1" t="s">
        <v>3433</v>
      </c>
      <c r="C1041" s="1" t="s">
        <v>26</v>
      </c>
      <c r="E1041" s="1" t="s">
        <v>3434</v>
      </c>
      <c r="H1041" s="1" t="s">
        <v>3435</v>
      </c>
      <c r="I1041" s="1" t="s">
        <v>3436</v>
      </c>
      <c r="J1041" s="1" t="s">
        <v>3115</v>
      </c>
      <c r="K1041" s="1" t="n">
        <v>742103</v>
      </c>
      <c r="L1041" s="1" t="s">
        <v>31</v>
      </c>
      <c r="R1041" s="1" t="s">
        <v>238</v>
      </c>
    </row>
    <row r="1042" customFormat="false" ht="15" hidden="false" customHeight="false" outlineLevel="0" collapsed="false">
      <c r="A1042" s="1" t="n">
        <v>1039</v>
      </c>
      <c r="B1042" s="1" t="s">
        <v>1784</v>
      </c>
      <c r="C1042" s="1" t="s">
        <v>26</v>
      </c>
      <c r="D1042" s="1" t="s">
        <v>3437</v>
      </c>
      <c r="E1042" s="1" t="s">
        <v>3438</v>
      </c>
      <c r="H1042" s="1" t="s">
        <v>3439</v>
      </c>
      <c r="I1042" s="1" t="s">
        <v>283</v>
      </c>
      <c r="J1042" s="1" t="s">
        <v>38</v>
      </c>
      <c r="K1042" s="1" t="n">
        <v>203207</v>
      </c>
      <c r="L1042" s="1" t="s">
        <v>49</v>
      </c>
      <c r="M1042" s="1" t="n">
        <f aca="false">VLOOKUP(D1042,[1]Sheet4!$A$4:$B$51,2,0)</f>
        <v>1</v>
      </c>
      <c r="Q1042" s="1" t="s">
        <v>39</v>
      </c>
      <c r="R1042" s="1" t="s">
        <v>39</v>
      </c>
    </row>
    <row r="1043" customFormat="false" ht="15" hidden="false" customHeight="false" outlineLevel="0" collapsed="false">
      <c r="A1043" s="1" t="n">
        <v>1040</v>
      </c>
      <c r="B1043" s="1" t="s">
        <v>3440</v>
      </c>
      <c r="C1043" s="1" t="s">
        <v>26</v>
      </c>
      <c r="D1043" s="1" t="s">
        <v>3441</v>
      </c>
      <c r="E1043" s="1" t="s">
        <v>3442</v>
      </c>
      <c r="H1043" s="1" t="s">
        <v>3443</v>
      </c>
      <c r="I1043" s="1" t="s">
        <v>30</v>
      </c>
      <c r="J1043" s="1" t="s">
        <v>30</v>
      </c>
      <c r="K1043" s="1" t="n">
        <v>110078</v>
      </c>
      <c r="L1043" s="1" t="s">
        <v>31</v>
      </c>
      <c r="Q1043" s="1" t="s">
        <v>32</v>
      </c>
      <c r="R1043" s="1" t="s">
        <v>32</v>
      </c>
    </row>
    <row r="1044" customFormat="false" ht="15" hidden="false" customHeight="false" outlineLevel="0" collapsed="false">
      <c r="A1044" s="1" t="n">
        <v>1041</v>
      </c>
      <c r="B1044" s="1" t="s">
        <v>3444</v>
      </c>
      <c r="C1044" s="1" t="s">
        <v>493</v>
      </c>
      <c r="D1044" s="1" t="s">
        <v>3445</v>
      </c>
      <c r="E1044" s="1" t="s">
        <v>3446</v>
      </c>
      <c r="H1044" s="1" t="s">
        <v>3447</v>
      </c>
      <c r="I1044" s="1" t="s">
        <v>3448</v>
      </c>
      <c r="J1044" s="1" t="s">
        <v>84</v>
      </c>
      <c r="K1044" s="1" t="n">
        <v>140306</v>
      </c>
      <c r="L1044" s="1" t="s">
        <v>31</v>
      </c>
      <c r="Q1044" s="1" t="s">
        <v>32</v>
      </c>
      <c r="R1044" s="1" t="s">
        <v>32</v>
      </c>
    </row>
    <row r="1045" customFormat="false" ht="15" hidden="false" customHeight="false" outlineLevel="0" collapsed="false">
      <c r="A1045" s="1" t="n">
        <v>1042</v>
      </c>
      <c r="B1045" s="1" t="s">
        <v>3449</v>
      </c>
      <c r="C1045" s="1" t="s">
        <v>26</v>
      </c>
      <c r="E1045" s="1" t="s">
        <v>3450</v>
      </c>
      <c r="H1045" s="1" t="s">
        <v>3451</v>
      </c>
      <c r="I1045" s="1" t="s">
        <v>3452</v>
      </c>
      <c r="J1045" s="1" t="s">
        <v>3453</v>
      </c>
      <c r="K1045" s="1" t="n">
        <v>431122</v>
      </c>
      <c r="L1045" s="1" t="s">
        <v>31</v>
      </c>
      <c r="R1045" s="1" t="s">
        <v>32</v>
      </c>
    </row>
    <row r="1046" customFormat="false" ht="15" hidden="false" customHeight="false" outlineLevel="0" collapsed="false">
      <c r="A1046" s="1" t="n">
        <v>1043</v>
      </c>
      <c r="B1046" s="1" t="s">
        <v>3454</v>
      </c>
      <c r="C1046" s="1" t="s">
        <v>26</v>
      </c>
      <c r="E1046" s="1" t="s">
        <v>3455</v>
      </c>
      <c r="F1046" s="1" t="n">
        <v>165941</v>
      </c>
      <c r="H1046" s="1" t="s">
        <v>3456</v>
      </c>
      <c r="I1046" s="1" t="s">
        <v>3457</v>
      </c>
      <c r="J1046" s="1" t="s">
        <v>3115</v>
      </c>
      <c r="K1046" s="1" t="n">
        <v>700028</v>
      </c>
      <c r="L1046" s="1" t="s">
        <v>31</v>
      </c>
      <c r="R1046" s="1" t="s">
        <v>39</v>
      </c>
      <c r="S1046" s="1" t="s">
        <v>39</v>
      </c>
    </row>
    <row r="1047" customFormat="false" ht="15" hidden="false" customHeight="false" outlineLevel="0" collapsed="false">
      <c r="A1047" s="1" t="n">
        <v>1044</v>
      </c>
      <c r="B1047" s="1" t="s">
        <v>3458</v>
      </c>
      <c r="C1047" s="1" t="s">
        <v>26</v>
      </c>
      <c r="E1047" s="1" t="s">
        <v>3459</v>
      </c>
      <c r="H1047" s="1" t="s">
        <v>3460</v>
      </c>
      <c r="I1047" s="1" t="s">
        <v>3461</v>
      </c>
      <c r="J1047" s="1" t="s">
        <v>3462</v>
      </c>
      <c r="K1047" s="1" t="n">
        <v>753008</v>
      </c>
      <c r="L1047" s="1" t="s">
        <v>31</v>
      </c>
      <c r="R1047" s="1" t="s">
        <v>32</v>
      </c>
    </row>
    <row r="1048" customFormat="false" ht="15" hidden="false" customHeight="false" outlineLevel="0" collapsed="false">
      <c r="A1048" s="1" t="n">
        <v>1045</v>
      </c>
      <c r="B1048" s="1" t="s">
        <v>3463</v>
      </c>
      <c r="C1048" s="1" t="s">
        <v>26</v>
      </c>
      <c r="D1048" s="1" t="s">
        <v>3464</v>
      </c>
      <c r="E1048" s="1" t="s">
        <v>3465</v>
      </c>
      <c r="H1048" s="1" t="s">
        <v>3466</v>
      </c>
      <c r="I1048" s="1" t="s">
        <v>3467</v>
      </c>
      <c r="J1048" s="1" t="s">
        <v>2417</v>
      </c>
      <c r="K1048" s="1" t="n">
        <v>360005</v>
      </c>
      <c r="L1048" s="1" t="s">
        <v>31</v>
      </c>
      <c r="Q1048" s="1" t="s">
        <v>32</v>
      </c>
      <c r="R1048" s="1" t="s">
        <v>32</v>
      </c>
    </row>
    <row r="1049" customFormat="false" ht="15" hidden="false" customHeight="false" outlineLevel="0" collapsed="false">
      <c r="A1049" s="1" t="n">
        <v>1046</v>
      </c>
      <c r="B1049" s="1" t="s">
        <v>3468</v>
      </c>
      <c r="C1049" s="1" t="s">
        <v>26</v>
      </c>
      <c r="E1049" s="1" t="s">
        <v>3469</v>
      </c>
      <c r="H1049" s="1" t="s">
        <v>3470</v>
      </c>
      <c r="I1049" s="1" t="s">
        <v>3471</v>
      </c>
      <c r="J1049" s="1" t="s">
        <v>3471</v>
      </c>
      <c r="K1049" s="1" t="n">
        <v>441601</v>
      </c>
      <c r="L1049" s="1" t="s">
        <v>31</v>
      </c>
      <c r="R1049" s="1" t="s">
        <v>32</v>
      </c>
    </row>
    <row r="1050" customFormat="false" ht="15" hidden="false" customHeight="false" outlineLevel="0" collapsed="false">
      <c r="A1050" s="1" t="n">
        <v>1047</v>
      </c>
      <c r="B1050" s="1" t="s">
        <v>3472</v>
      </c>
      <c r="C1050" s="1" t="s">
        <v>26</v>
      </c>
      <c r="E1050" s="1" t="s">
        <v>3473</v>
      </c>
      <c r="H1050" s="1" t="s">
        <v>3474</v>
      </c>
      <c r="I1050" s="1" t="s">
        <v>3475</v>
      </c>
      <c r="J1050" s="1" t="s">
        <v>37</v>
      </c>
      <c r="K1050" s="1" t="n">
        <v>201014</v>
      </c>
      <c r="L1050" s="1" t="s">
        <v>31</v>
      </c>
      <c r="R1050" s="1" t="s">
        <v>238</v>
      </c>
    </row>
    <row r="1051" customFormat="false" ht="15" hidden="false" customHeight="false" outlineLevel="0" collapsed="false">
      <c r="A1051" s="1" t="n">
        <v>1048</v>
      </c>
      <c r="B1051" s="1" t="s">
        <v>3476</v>
      </c>
      <c r="C1051" s="1" t="s">
        <v>26</v>
      </c>
      <c r="E1051" s="1" t="s">
        <v>3477</v>
      </c>
      <c r="H1051" s="1" t="s">
        <v>3478</v>
      </c>
      <c r="I1051" s="1" t="s">
        <v>3479</v>
      </c>
      <c r="J1051" s="1" t="s">
        <v>2417</v>
      </c>
      <c r="K1051" s="1" t="n">
        <v>380061</v>
      </c>
      <c r="L1051" s="1" t="s">
        <v>31</v>
      </c>
      <c r="R1051" s="1" t="s">
        <v>32</v>
      </c>
    </row>
    <row r="1052" customFormat="false" ht="15" hidden="false" customHeight="false" outlineLevel="0" collapsed="false">
      <c r="A1052" s="1" t="n">
        <v>1049</v>
      </c>
      <c r="B1052" s="1" t="s">
        <v>3480</v>
      </c>
      <c r="C1052" s="1" t="s">
        <v>26</v>
      </c>
      <c r="E1052" s="1" t="s">
        <v>3481</v>
      </c>
      <c r="H1052" s="1" t="s">
        <v>3482</v>
      </c>
      <c r="I1052" s="1" t="s">
        <v>1260</v>
      </c>
      <c r="J1052" s="1" t="s">
        <v>1261</v>
      </c>
      <c r="K1052" s="1" t="n">
        <v>491001</v>
      </c>
      <c r="L1052" s="1" t="s">
        <v>31</v>
      </c>
      <c r="R1052" s="1" t="s">
        <v>32</v>
      </c>
    </row>
    <row r="1053" customFormat="false" ht="15" hidden="false" customHeight="false" outlineLevel="0" collapsed="false">
      <c r="A1053" s="1" t="n">
        <v>1050</v>
      </c>
      <c r="B1053" s="1" t="s">
        <v>3483</v>
      </c>
      <c r="C1053" s="1" t="s">
        <v>26</v>
      </c>
      <c r="D1053" s="1" t="s">
        <v>3484</v>
      </c>
      <c r="E1053" s="1" t="s">
        <v>3485</v>
      </c>
      <c r="H1053" s="1" t="s">
        <v>3486</v>
      </c>
      <c r="I1053" s="1" t="s">
        <v>3479</v>
      </c>
      <c r="J1053" s="1" t="s">
        <v>3479</v>
      </c>
      <c r="K1053" s="1" t="n">
        <v>380007</v>
      </c>
      <c r="L1053" s="1" t="s">
        <v>31</v>
      </c>
      <c r="Q1053" s="1" t="s">
        <v>32</v>
      </c>
      <c r="R1053" s="1" t="s">
        <v>32</v>
      </c>
    </row>
    <row r="1054" customFormat="false" ht="15" hidden="false" customHeight="false" outlineLevel="0" collapsed="false">
      <c r="A1054" s="1" t="n">
        <v>1051</v>
      </c>
      <c r="B1054" s="1" t="s">
        <v>3487</v>
      </c>
      <c r="C1054" s="1" t="s">
        <v>26</v>
      </c>
      <c r="D1054" s="1" t="s">
        <v>3488</v>
      </c>
      <c r="E1054" s="1" t="s">
        <v>3489</v>
      </c>
      <c r="H1054" s="1" t="s">
        <v>3490</v>
      </c>
      <c r="I1054" s="1" t="s">
        <v>290</v>
      </c>
      <c r="J1054" s="1" t="s">
        <v>77</v>
      </c>
      <c r="K1054" s="1" t="n">
        <v>302018</v>
      </c>
      <c r="L1054" s="1" t="s">
        <v>31</v>
      </c>
      <c r="Q1054" s="1" t="s">
        <v>32</v>
      </c>
      <c r="R1054" s="1" t="s">
        <v>32</v>
      </c>
    </row>
    <row r="1055" customFormat="false" ht="15" hidden="false" customHeight="false" outlineLevel="0" collapsed="false">
      <c r="A1055" s="1" t="n">
        <v>1052</v>
      </c>
      <c r="B1055" s="1" t="s">
        <v>3491</v>
      </c>
      <c r="C1055" s="1" t="s">
        <v>26</v>
      </c>
      <c r="E1055" s="1" t="s">
        <v>3492</v>
      </c>
      <c r="H1055" s="1" t="s">
        <v>3493</v>
      </c>
      <c r="I1055" s="1" t="s">
        <v>30</v>
      </c>
      <c r="J1055" s="1" t="s">
        <v>30</v>
      </c>
      <c r="K1055" s="1" t="n">
        <v>110083</v>
      </c>
      <c r="L1055" s="1" t="s">
        <v>31</v>
      </c>
      <c r="R1055" s="1" t="s">
        <v>39</v>
      </c>
    </row>
    <row r="1056" customFormat="false" ht="15" hidden="false" customHeight="false" outlineLevel="0" collapsed="false">
      <c r="A1056" s="1" t="n">
        <v>1053</v>
      </c>
      <c r="B1056" s="1" t="s">
        <v>3494</v>
      </c>
      <c r="C1056" s="1" t="s">
        <v>26</v>
      </c>
      <c r="E1056" s="1" t="s">
        <v>3495</v>
      </c>
      <c r="H1056" s="1" t="s">
        <v>3496</v>
      </c>
      <c r="I1056" s="1" t="s">
        <v>3497</v>
      </c>
      <c r="J1056" s="1" t="s">
        <v>84</v>
      </c>
      <c r="K1056" s="1" t="n">
        <v>146001</v>
      </c>
      <c r="L1056" s="1" t="s">
        <v>31</v>
      </c>
      <c r="R1056" s="1" t="s">
        <v>238</v>
      </c>
    </row>
    <row r="1057" customFormat="false" ht="15" hidden="false" customHeight="false" outlineLevel="0" collapsed="false">
      <c r="A1057" s="1" t="n">
        <v>1054</v>
      </c>
      <c r="B1057" s="1" t="s">
        <v>3498</v>
      </c>
      <c r="C1057" s="1" t="s">
        <v>26</v>
      </c>
      <c r="E1057" s="1" t="s">
        <v>3499</v>
      </c>
      <c r="H1057" s="1" t="s">
        <v>3500</v>
      </c>
      <c r="I1057" s="1" t="s">
        <v>3501</v>
      </c>
      <c r="J1057" s="1" t="s">
        <v>3502</v>
      </c>
      <c r="K1057" s="1" t="n">
        <v>243003</v>
      </c>
      <c r="L1057" s="1" t="s">
        <v>31</v>
      </c>
      <c r="R1057" s="1" t="s">
        <v>32</v>
      </c>
    </row>
    <row r="1058" customFormat="false" ht="15" hidden="false" customHeight="false" outlineLevel="0" collapsed="false">
      <c r="A1058" s="1" t="n">
        <v>1055</v>
      </c>
      <c r="B1058" s="1" t="s">
        <v>3503</v>
      </c>
      <c r="C1058" s="1" t="s">
        <v>26</v>
      </c>
      <c r="E1058" s="1" t="s">
        <v>3504</v>
      </c>
      <c r="H1058" s="1" t="s">
        <v>3505</v>
      </c>
      <c r="I1058" s="1" t="s">
        <v>3506</v>
      </c>
      <c r="J1058" s="1" t="s">
        <v>3507</v>
      </c>
      <c r="K1058" s="1" t="n">
        <v>322001</v>
      </c>
      <c r="L1058" s="1" t="s">
        <v>49</v>
      </c>
      <c r="R1058" s="1" t="s">
        <v>39</v>
      </c>
    </row>
    <row r="1059" customFormat="false" ht="15" hidden="false" customHeight="false" outlineLevel="0" collapsed="false">
      <c r="A1059" s="1" t="n">
        <v>1056</v>
      </c>
      <c r="B1059" s="1" t="s">
        <v>3508</v>
      </c>
      <c r="C1059" s="1" t="s">
        <v>26</v>
      </c>
      <c r="D1059" s="1" t="s">
        <v>3509</v>
      </c>
      <c r="E1059" s="1" t="s">
        <v>3510</v>
      </c>
      <c r="F1059" s="1" t="n">
        <v>166616</v>
      </c>
      <c r="H1059" s="1" t="s">
        <v>3511</v>
      </c>
      <c r="I1059" s="1" t="s">
        <v>3512</v>
      </c>
      <c r="J1059" s="1" t="s">
        <v>3513</v>
      </c>
      <c r="K1059" s="1" t="n">
        <v>124001</v>
      </c>
      <c r="L1059" s="1" t="s">
        <v>31</v>
      </c>
      <c r="Q1059" s="1" t="s">
        <v>32</v>
      </c>
      <c r="R1059" s="1" t="s">
        <v>32</v>
      </c>
      <c r="S1059" s="1" t="s">
        <v>32</v>
      </c>
    </row>
    <row r="1060" customFormat="false" ht="30" hidden="false" customHeight="false" outlineLevel="0" collapsed="false">
      <c r="A1060" s="1" t="n">
        <v>1057</v>
      </c>
      <c r="B1060" s="1" t="s">
        <v>3514</v>
      </c>
      <c r="C1060" s="1" t="s">
        <v>26</v>
      </c>
      <c r="D1060" s="9" t="s">
        <v>3515</v>
      </c>
      <c r="E1060" s="1" t="s">
        <v>3516</v>
      </c>
      <c r="F1060" s="1" t="n">
        <v>166789</v>
      </c>
      <c r="H1060" s="1" t="s">
        <v>3517</v>
      </c>
      <c r="I1060" s="1" t="s">
        <v>30</v>
      </c>
      <c r="J1060" s="1" t="s">
        <v>30</v>
      </c>
      <c r="K1060" s="1" t="n">
        <v>110046</v>
      </c>
      <c r="L1060" s="1" t="s">
        <v>31</v>
      </c>
      <c r="Q1060" s="1" t="s">
        <v>238</v>
      </c>
      <c r="R1060" s="1" t="s">
        <v>32</v>
      </c>
      <c r="S1060" s="1" t="s">
        <v>32</v>
      </c>
    </row>
    <row r="1061" customFormat="false" ht="15" hidden="false" customHeight="false" outlineLevel="0" collapsed="false">
      <c r="A1061" s="1" t="n">
        <v>1058</v>
      </c>
      <c r="B1061" s="1" t="s">
        <v>3518</v>
      </c>
      <c r="C1061" s="1" t="s">
        <v>26</v>
      </c>
      <c r="D1061" s="1" t="s">
        <v>3519</v>
      </c>
      <c r="E1061" s="1" t="s">
        <v>3520</v>
      </c>
      <c r="F1061" s="1" t="n">
        <v>166997</v>
      </c>
      <c r="H1061" s="1" t="s">
        <v>3521</v>
      </c>
      <c r="I1061" s="1" t="s">
        <v>3115</v>
      </c>
      <c r="J1061" s="1" t="s">
        <v>3115</v>
      </c>
      <c r="K1061" s="1" t="n">
        <v>700101</v>
      </c>
      <c r="L1061" s="1" t="s">
        <v>49</v>
      </c>
      <c r="M1061" s="1" t="n">
        <f aca="false">VLOOKUP(D1061,[1]Sheet4!$A$4:$B$51,2,0)</f>
        <v>2</v>
      </c>
      <c r="Q1061" s="1" t="s">
        <v>39</v>
      </c>
      <c r="R1061" s="1" t="s">
        <v>39</v>
      </c>
      <c r="S1061" s="1" t="s">
        <v>39</v>
      </c>
    </row>
    <row r="1062" customFormat="false" ht="15" hidden="false" customHeight="false" outlineLevel="0" collapsed="false">
      <c r="A1062" s="1" t="n">
        <v>1059</v>
      </c>
      <c r="B1062" s="1" t="s">
        <v>3522</v>
      </c>
      <c r="C1062" s="1" t="s">
        <v>61</v>
      </c>
      <c r="D1062" s="1" t="s">
        <v>3523</v>
      </c>
      <c r="E1062" s="7" t="s">
        <v>3524</v>
      </c>
      <c r="F1062" s="7" t="s">
        <v>3525</v>
      </c>
      <c r="H1062" s="1" t="s">
        <v>3526</v>
      </c>
      <c r="I1062" s="1" t="s">
        <v>3527</v>
      </c>
      <c r="J1062" s="1" t="s">
        <v>2417</v>
      </c>
      <c r="K1062" s="1" t="n">
        <v>302015</v>
      </c>
      <c r="L1062" s="1" t="s">
        <v>49</v>
      </c>
      <c r="M1062" s="1" t="n">
        <f aca="false">VLOOKUP(D1062,[1]Sheet4!$A$4:$B$51,2,0)</f>
        <v>1</v>
      </c>
      <c r="Q1062" s="1" t="s">
        <v>39</v>
      </c>
    </row>
    <row r="1063" customFormat="false" ht="15" hidden="false" customHeight="false" outlineLevel="0" collapsed="false">
      <c r="A1063" s="1" t="n">
        <v>1060</v>
      </c>
      <c r="B1063" s="1" t="s">
        <v>3528</v>
      </c>
      <c r="C1063" s="1" t="s">
        <v>26</v>
      </c>
      <c r="E1063" s="1" t="s">
        <v>3529</v>
      </c>
      <c r="F1063" s="1" t="n">
        <v>173296</v>
      </c>
      <c r="H1063" s="1" t="s">
        <v>3530</v>
      </c>
      <c r="I1063" s="1" t="s">
        <v>3365</v>
      </c>
      <c r="J1063" s="1" t="s">
        <v>55</v>
      </c>
      <c r="K1063" s="1" t="n">
        <v>134003</v>
      </c>
      <c r="L1063" s="1" t="s">
        <v>31</v>
      </c>
      <c r="R1063" s="1" t="s">
        <v>39</v>
      </c>
      <c r="S1063" s="1" t="s">
        <v>39</v>
      </c>
    </row>
    <row r="1064" customFormat="false" ht="15" hidden="false" customHeight="false" outlineLevel="0" collapsed="false">
      <c r="A1064" s="1" t="n">
        <v>1061</v>
      </c>
      <c r="B1064" s="1" t="s">
        <v>3531</v>
      </c>
      <c r="C1064" s="1" t="s">
        <v>26</v>
      </c>
      <c r="D1064" s="1" t="s">
        <v>3532</v>
      </c>
      <c r="E1064" s="1" t="s">
        <v>3533</v>
      </c>
      <c r="F1064" s="1" t="n">
        <v>167017</v>
      </c>
      <c r="H1064" s="1" t="s">
        <v>3534</v>
      </c>
      <c r="I1064" s="1" t="s">
        <v>30</v>
      </c>
      <c r="J1064" s="1" t="s">
        <v>30</v>
      </c>
      <c r="K1064" s="1" t="n">
        <v>110041</v>
      </c>
      <c r="L1064" s="1" t="s">
        <v>49</v>
      </c>
      <c r="M1064" s="1" t="n">
        <f aca="false">VLOOKUP(D1064,[1]Sheet4!$A$4:$B$51,2,0)</f>
        <v>2</v>
      </c>
      <c r="Q1064" s="1" t="s">
        <v>39</v>
      </c>
      <c r="R1064" s="1" t="s">
        <v>39</v>
      </c>
    </row>
    <row r="1065" customFormat="false" ht="15" hidden="false" customHeight="false" outlineLevel="0" collapsed="false">
      <c r="A1065" s="1" t="n">
        <v>1062</v>
      </c>
      <c r="B1065" s="1" t="s">
        <v>3535</v>
      </c>
      <c r="C1065" s="1" t="s">
        <v>248</v>
      </c>
      <c r="E1065" s="1" t="s">
        <v>3536</v>
      </c>
      <c r="H1065" s="1" t="s">
        <v>3537</v>
      </c>
      <c r="I1065" s="1" t="s">
        <v>134</v>
      </c>
      <c r="J1065" s="1" t="s">
        <v>135</v>
      </c>
      <c r="K1065" s="1" t="n">
        <v>421308</v>
      </c>
      <c r="L1065" s="1" t="s">
        <v>49</v>
      </c>
      <c r="R1065" s="1" t="s">
        <v>39</v>
      </c>
    </row>
    <row r="1066" customFormat="false" ht="15" hidden="false" customHeight="false" outlineLevel="0" collapsed="false">
      <c r="A1066" s="1" t="n">
        <v>1063</v>
      </c>
      <c r="B1066" s="1" t="s">
        <v>3538</v>
      </c>
      <c r="C1066" s="1" t="s">
        <v>26</v>
      </c>
      <c r="E1066" s="1" t="s">
        <v>3539</v>
      </c>
      <c r="F1066" s="1" t="n">
        <v>167147</v>
      </c>
      <c r="H1066" s="1" t="s">
        <v>3540</v>
      </c>
      <c r="I1066" s="1" t="s">
        <v>30</v>
      </c>
      <c r="J1066" s="1" t="s">
        <v>30</v>
      </c>
      <c r="K1066" s="1" t="n">
        <v>110009</v>
      </c>
      <c r="L1066" s="1" t="s">
        <v>31</v>
      </c>
      <c r="R1066" s="1" t="s">
        <v>39</v>
      </c>
      <c r="S1066" s="1" t="s">
        <v>39</v>
      </c>
    </row>
    <row r="1067" customFormat="false" ht="15" hidden="false" customHeight="false" outlineLevel="0" collapsed="false">
      <c r="A1067" s="1" t="n">
        <v>1064</v>
      </c>
      <c r="B1067" s="1" t="s">
        <v>3541</v>
      </c>
      <c r="C1067" s="1" t="s">
        <v>26</v>
      </c>
      <c r="E1067" s="1" t="s">
        <v>3542</v>
      </c>
      <c r="H1067" s="1" t="s">
        <v>3543</v>
      </c>
      <c r="I1067" s="1" t="s">
        <v>30</v>
      </c>
      <c r="J1067" s="1" t="s">
        <v>30</v>
      </c>
      <c r="K1067" s="1" t="n">
        <v>110092</v>
      </c>
      <c r="L1067" s="1" t="s">
        <v>31</v>
      </c>
      <c r="R1067" s="1" t="s">
        <v>39</v>
      </c>
    </row>
    <row r="1068" customFormat="false" ht="15" hidden="false" customHeight="false" outlineLevel="0" collapsed="false">
      <c r="A1068" s="1" t="n">
        <v>1065</v>
      </c>
      <c r="B1068" s="1" t="s">
        <v>3544</v>
      </c>
      <c r="C1068" s="1" t="s">
        <v>26</v>
      </c>
      <c r="D1068" s="1" t="s">
        <v>3545</v>
      </c>
      <c r="E1068" s="1" t="s">
        <v>3546</v>
      </c>
      <c r="H1068" s="1" t="s">
        <v>3547</v>
      </c>
      <c r="I1068" s="1" t="s">
        <v>3548</v>
      </c>
      <c r="J1068" s="1" t="s">
        <v>283</v>
      </c>
      <c r="K1068" s="1" t="n">
        <v>201304</v>
      </c>
      <c r="L1068" s="1" t="s">
        <v>31</v>
      </c>
      <c r="Q1068" s="1" t="s">
        <v>39</v>
      </c>
      <c r="R1068" s="1" t="s">
        <v>39</v>
      </c>
    </row>
    <row r="1069" customFormat="false" ht="15" hidden="false" customHeight="false" outlineLevel="0" collapsed="false">
      <c r="A1069" s="1" t="n">
        <v>1066</v>
      </c>
      <c r="B1069" s="1" t="s">
        <v>3549</v>
      </c>
      <c r="C1069" s="1" t="s">
        <v>26</v>
      </c>
      <c r="E1069" s="1" t="s">
        <v>3550</v>
      </c>
      <c r="H1069" s="1" t="s">
        <v>3551</v>
      </c>
      <c r="I1069" s="1" t="s">
        <v>1110</v>
      </c>
      <c r="J1069" s="1" t="s">
        <v>775</v>
      </c>
      <c r="K1069" s="1" t="n">
        <v>801505</v>
      </c>
      <c r="L1069" s="1" t="s">
        <v>31</v>
      </c>
      <c r="R1069" s="1" t="s">
        <v>238</v>
      </c>
    </row>
    <row r="1070" customFormat="false" ht="15" hidden="false" customHeight="false" outlineLevel="0" collapsed="false">
      <c r="A1070" s="1" t="n">
        <v>1067</v>
      </c>
      <c r="B1070" s="1" t="s">
        <v>3552</v>
      </c>
      <c r="C1070" s="1" t="s">
        <v>26</v>
      </c>
      <c r="E1070" s="1" t="s">
        <v>3553</v>
      </c>
      <c r="H1070" s="1" t="s">
        <v>3554</v>
      </c>
      <c r="I1070" s="1" t="s">
        <v>236</v>
      </c>
      <c r="J1070" s="1" t="s">
        <v>237</v>
      </c>
      <c r="K1070" s="1" t="n">
        <v>452005</v>
      </c>
      <c r="L1070" s="1" t="s">
        <v>31</v>
      </c>
      <c r="R1070" s="1" t="s">
        <v>32</v>
      </c>
    </row>
    <row r="1071" customFormat="false" ht="15" hidden="false" customHeight="false" outlineLevel="0" collapsed="false">
      <c r="A1071" s="1" t="n">
        <v>1068</v>
      </c>
      <c r="B1071" s="1" t="s">
        <v>3555</v>
      </c>
      <c r="C1071" s="1" t="s">
        <v>26</v>
      </c>
      <c r="E1071" s="1" t="s">
        <v>3556</v>
      </c>
      <c r="H1071" s="1" t="s">
        <v>3557</v>
      </c>
      <c r="I1071" s="1" t="s">
        <v>236</v>
      </c>
      <c r="J1071" s="1" t="s">
        <v>237</v>
      </c>
      <c r="K1071" s="1" t="n">
        <v>452001</v>
      </c>
      <c r="L1071" s="1" t="s">
        <v>31</v>
      </c>
      <c r="R1071" s="1" t="s">
        <v>32</v>
      </c>
    </row>
    <row r="1072" customFormat="false" ht="15" hidden="false" customHeight="false" outlineLevel="0" collapsed="false">
      <c r="A1072" s="1" t="n">
        <v>1069</v>
      </c>
      <c r="B1072" s="1" t="s">
        <v>3558</v>
      </c>
      <c r="C1072" s="1" t="s">
        <v>26</v>
      </c>
      <c r="E1072" s="1" t="s">
        <v>3559</v>
      </c>
      <c r="H1072" s="1" t="s">
        <v>3560</v>
      </c>
      <c r="I1072" s="1" t="s">
        <v>236</v>
      </c>
      <c r="J1072" s="1" t="s">
        <v>237</v>
      </c>
      <c r="K1072" s="1" t="n">
        <v>452011</v>
      </c>
      <c r="L1072" s="1" t="s">
        <v>31</v>
      </c>
      <c r="R1072" s="1" t="s">
        <v>32</v>
      </c>
    </row>
    <row r="1073" customFormat="false" ht="15" hidden="false" customHeight="false" outlineLevel="0" collapsed="false">
      <c r="A1073" s="1" t="n">
        <v>1070</v>
      </c>
      <c r="B1073" s="1" t="s">
        <v>3109</v>
      </c>
      <c r="C1073" s="1" t="s">
        <v>26</v>
      </c>
      <c r="D1073" s="1" t="s">
        <v>3561</v>
      </c>
      <c r="E1073" s="1" t="s">
        <v>3562</v>
      </c>
      <c r="H1073" s="1" t="s">
        <v>3563</v>
      </c>
      <c r="I1073" s="1" t="s">
        <v>37</v>
      </c>
      <c r="J1073" s="1" t="s">
        <v>3564</v>
      </c>
      <c r="K1073" s="1" t="n">
        <v>201016</v>
      </c>
      <c r="L1073" s="1" t="s">
        <v>31</v>
      </c>
      <c r="Q1073" s="1" t="s">
        <v>32</v>
      </c>
      <c r="R1073" s="1" t="s">
        <v>32</v>
      </c>
    </row>
    <row r="1074" customFormat="false" ht="15" hidden="false" customHeight="false" outlineLevel="0" collapsed="false">
      <c r="A1074" s="1" t="n">
        <v>1071</v>
      </c>
      <c r="B1074" s="1" t="s">
        <v>3565</v>
      </c>
      <c r="C1074" s="1" t="s">
        <v>26</v>
      </c>
      <c r="E1074" s="1" t="s">
        <v>3566</v>
      </c>
      <c r="H1074" s="1" t="s">
        <v>3567</v>
      </c>
      <c r="I1074" s="1" t="s">
        <v>3568</v>
      </c>
      <c r="J1074" s="1" t="s">
        <v>539</v>
      </c>
      <c r="K1074" s="1" t="n">
        <v>394107</v>
      </c>
      <c r="L1074" s="1" t="s">
        <v>31</v>
      </c>
      <c r="R1074" s="1" t="s">
        <v>32</v>
      </c>
    </row>
    <row r="1075" customFormat="false" ht="15" hidden="false" customHeight="false" outlineLevel="0" collapsed="false">
      <c r="A1075" s="1" t="n">
        <v>1072</v>
      </c>
      <c r="B1075" s="1" t="s">
        <v>2371</v>
      </c>
      <c r="C1075" s="1" t="s">
        <v>26</v>
      </c>
      <c r="E1075" s="1" t="s">
        <v>3569</v>
      </c>
      <c r="H1075" s="1" t="s">
        <v>3570</v>
      </c>
      <c r="I1075" s="1" t="s">
        <v>30</v>
      </c>
      <c r="J1075" s="1" t="s">
        <v>30</v>
      </c>
      <c r="K1075" s="1" t="n">
        <v>110059</v>
      </c>
      <c r="L1075" s="1" t="s">
        <v>31</v>
      </c>
      <c r="R1075" s="1" t="s">
        <v>238</v>
      </c>
    </row>
    <row r="1076" customFormat="false" ht="30" hidden="false" customHeight="false" outlineLevel="0" collapsed="false">
      <c r="A1076" s="1" t="n">
        <v>1073</v>
      </c>
      <c r="B1076" s="1" t="s">
        <v>3571</v>
      </c>
      <c r="C1076" s="1" t="s">
        <v>26</v>
      </c>
      <c r="D1076" s="9" t="s">
        <v>3572</v>
      </c>
      <c r="E1076" s="1" t="s">
        <v>3573</v>
      </c>
      <c r="F1076" s="7" t="s">
        <v>3574</v>
      </c>
      <c r="H1076" s="1" t="s">
        <v>3575</v>
      </c>
      <c r="I1076" s="1" t="s">
        <v>3576</v>
      </c>
      <c r="J1076" s="1" t="s">
        <v>237</v>
      </c>
      <c r="K1076" s="1" t="n">
        <v>465337</v>
      </c>
      <c r="L1076" s="1" t="s">
        <v>31</v>
      </c>
      <c r="Q1076" s="1" t="s">
        <v>3577</v>
      </c>
      <c r="R1076" s="1" t="s">
        <v>32</v>
      </c>
      <c r="S1076" s="1" t="s">
        <v>32</v>
      </c>
    </row>
    <row r="1077" customFormat="false" ht="15" hidden="false" customHeight="false" outlineLevel="0" collapsed="false">
      <c r="A1077" s="1" t="n">
        <v>1074</v>
      </c>
      <c r="B1077" s="1" t="s">
        <v>3578</v>
      </c>
      <c r="C1077" s="1" t="s">
        <v>26</v>
      </c>
      <c r="E1077" s="1" t="s">
        <v>3579</v>
      </c>
      <c r="F1077" s="1" t="n">
        <v>168112</v>
      </c>
      <c r="H1077" s="1" t="s">
        <v>3580</v>
      </c>
      <c r="I1077" s="1" t="s">
        <v>3581</v>
      </c>
      <c r="J1077" s="1" t="s">
        <v>3582</v>
      </c>
      <c r="K1077" s="1" t="n">
        <v>440024</v>
      </c>
      <c r="L1077" s="1" t="s">
        <v>31</v>
      </c>
      <c r="R1077" s="1" t="s">
        <v>32</v>
      </c>
      <c r="S1077" s="1" t="s">
        <v>32</v>
      </c>
    </row>
    <row r="1078" customFormat="false" ht="15" hidden="false" customHeight="false" outlineLevel="0" collapsed="false">
      <c r="A1078" s="1" t="n">
        <v>1075</v>
      </c>
      <c r="B1078" s="1" t="s">
        <v>3583</v>
      </c>
      <c r="C1078" s="1" t="s">
        <v>41</v>
      </c>
      <c r="D1078" s="1" t="s">
        <v>3561</v>
      </c>
      <c r="H1078" s="1" t="s">
        <v>3584</v>
      </c>
      <c r="I1078" s="1" t="s">
        <v>37</v>
      </c>
      <c r="J1078" s="1" t="s">
        <v>38</v>
      </c>
      <c r="K1078" s="1" t="n">
        <v>201016</v>
      </c>
      <c r="L1078" s="1" t="s">
        <v>31</v>
      </c>
      <c r="Q1078" s="1" t="s">
        <v>39</v>
      </c>
    </row>
    <row r="1079" customFormat="false" ht="15" hidden="false" customHeight="false" outlineLevel="0" collapsed="false">
      <c r="A1079" s="1" t="n">
        <v>1076</v>
      </c>
      <c r="B1079" s="1" t="s">
        <v>3585</v>
      </c>
      <c r="C1079" s="1" t="s">
        <v>26</v>
      </c>
      <c r="D1079" s="1" t="s">
        <v>3586</v>
      </c>
      <c r="E1079" s="1" t="s">
        <v>3587</v>
      </c>
      <c r="H1079" s="1" t="s">
        <v>3588</v>
      </c>
      <c r="I1079" s="1" t="s">
        <v>1324</v>
      </c>
      <c r="J1079" s="1" t="s">
        <v>77</v>
      </c>
      <c r="K1079" s="1" t="n">
        <v>335704</v>
      </c>
      <c r="L1079" s="1" t="s">
        <v>31</v>
      </c>
      <c r="Q1079" s="1" t="s">
        <v>32</v>
      </c>
      <c r="R1079" s="1" t="s">
        <v>32</v>
      </c>
    </row>
    <row r="1080" customFormat="false" ht="15" hidden="false" customHeight="false" outlineLevel="0" collapsed="false">
      <c r="A1080" s="1" t="n">
        <v>1077</v>
      </c>
      <c r="B1080" s="1" t="s">
        <v>3589</v>
      </c>
      <c r="C1080" s="1" t="s">
        <v>26</v>
      </c>
      <c r="E1080" s="1" t="s">
        <v>3590</v>
      </c>
      <c r="H1080" s="1" t="s">
        <v>3591</v>
      </c>
      <c r="I1080" s="1" t="s">
        <v>113</v>
      </c>
      <c r="J1080" s="1" t="s">
        <v>38</v>
      </c>
      <c r="K1080" s="1" t="s">
        <v>3592</v>
      </c>
      <c r="L1080" s="1" t="s">
        <v>31</v>
      </c>
      <c r="R1080" s="1" t="s">
        <v>238</v>
      </c>
    </row>
    <row r="1081" customFormat="false" ht="15" hidden="false" customHeight="false" outlineLevel="0" collapsed="false">
      <c r="A1081" s="1" t="n">
        <v>1078</v>
      </c>
      <c r="B1081" s="1" t="s">
        <v>3593</v>
      </c>
      <c r="C1081" s="1" t="s">
        <v>26</v>
      </c>
      <c r="D1081" s="1" t="s">
        <v>3594</v>
      </c>
      <c r="E1081" s="1" t="s">
        <v>3595</v>
      </c>
      <c r="H1081" s="1" t="s">
        <v>3596</v>
      </c>
      <c r="I1081" s="1" t="s">
        <v>283</v>
      </c>
      <c r="J1081" s="1" t="s">
        <v>38</v>
      </c>
      <c r="K1081" s="1" t="n">
        <v>201301</v>
      </c>
      <c r="L1081" s="1" t="s">
        <v>31</v>
      </c>
      <c r="Q1081" s="1" t="s">
        <v>32</v>
      </c>
      <c r="R1081" s="1" t="s">
        <v>32</v>
      </c>
    </row>
    <row r="1082" customFormat="false" ht="15" hidden="false" customHeight="false" outlineLevel="0" collapsed="false">
      <c r="A1082" s="1" t="n">
        <v>1079</v>
      </c>
      <c r="B1082" s="1" t="s">
        <v>3597</v>
      </c>
      <c r="C1082" s="1" t="s">
        <v>26</v>
      </c>
      <c r="E1082" s="1" t="s">
        <v>3598</v>
      </c>
      <c r="H1082" s="1" t="s">
        <v>3599</v>
      </c>
      <c r="I1082" s="1" t="s">
        <v>236</v>
      </c>
      <c r="J1082" s="1" t="s">
        <v>237</v>
      </c>
      <c r="K1082" s="1" t="n">
        <v>452010</v>
      </c>
      <c r="L1082" s="1" t="s">
        <v>31</v>
      </c>
      <c r="R1082" s="1" t="s">
        <v>32</v>
      </c>
    </row>
    <row r="1083" customFormat="false" ht="15" hidden="false" customHeight="false" outlineLevel="0" collapsed="false">
      <c r="A1083" s="1" t="n">
        <v>1080</v>
      </c>
      <c r="B1083" s="1" t="s">
        <v>1575</v>
      </c>
      <c r="C1083" s="1" t="s">
        <v>26</v>
      </c>
      <c r="E1083" s="1" t="s">
        <v>3600</v>
      </c>
      <c r="H1083" s="1" t="s">
        <v>3601</v>
      </c>
      <c r="I1083" s="1" t="s">
        <v>290</v>
      </c>
      <c r="J1083" s="1" t="s">
        <v>77</v>
      </c>
      <c r="K1083" s="1" t="n">
        <v>302020</v>
      </c>
      <c r="L1083" s="1" t="s">
        <v>31</v>
      </c>
      <c r="R1083" s="1" t="s">
        <v>32</v>
      </c>
    </row>
    <row r="1084" customFormat="false" ht="15" hidden="false" customHeight="false" outlineLevel="0" collapsed="false">
      <c r="A1084" s="1" t="n">
        <v>1081</v>
      </c>
      <c r="B1084" s="1" t="s">
        <v>3602</v>
      </c>
      <c r="C1084" s="1" t="s">
        <v>26</v>
      </c>
      <c r="E1084" s="1" t="s">
        <v>3603</v>
      </c>
      <c r="H1084" s="1" t="s">
        <v>3604</v>
      </c>
      <c r="I1084" s="1" t="s">
        <v>113</v>
      </c>
      <c r="J1084" s="1" t="s">
        <v>38</v>
      </c>
      <c r="K1084" s="1" t="n">
        <v>250344</v>
      </c>
      <c r="L1084" s="1" t="s">
        <v>31</v>
      </c>
      <c r="R1084" s="1" t="s">
        <v>39</v>
      </c>
    </row>
    <row r="1085" customFormat="false" ht="15" hidden="false" customHeight="false" outlineLevel="0" collapsed="false">
      <c r="A1085" s="1" t="n">
        <v>1082</v>
      </c>
      <c r="B1085" s="1" t="s">
        <v>3597</v>
      </c>
      <c r="C1085" s="1" t="s">
        <v>26</v>
      </c>
      <c r="E1085" s="1" t="s">
        <v>3598</v>
      </c>
      <c r="H1085" s="1" t="s">
        <v>3605</v>
      </c>
      <c r="I1085" s="1" t="s">
        <v>236</v>
      </c>
      <c r="J1085" s="1" t="s">
        <v>237</v>
      </c>
      <c r="K1085" s="1" t="n">
        <v>452010</v>
      </c>
      <c r="L1085" s="1" t="s">
        <v>31</v>
      </c>
      <c r="R1085" s="1" t="s">
        <v>39</v>
      </c>
    </row>
    <row r="1086" s="6" customFormat="true" ht="15" hidden="false" customHeight="false" outlineLevel="0" collapsed="false">
      <c r="A1086" s="6" t="n">
        <v>1083</v>
      </c>
      <c r="B1086" s="6" t="s">
        <v>3606</v>
      </c>
      <c r="C1086" s="6" t="s">
        <v>493</v>
      </c>
      <c r="D1086" s="6" t="s">
        <v>3607</v>
      </c>
      <c r="E1086" s="6" t="s">
        <v>3608</v>
      </c>
      <c r="G1086" s="6" t="s">
        <v>967</v>
      </c>
      <c r="H1086" s="6" t="s">
        <v>3609</v>
      </c>
      <c r="I1086" s="6" t="s">
        <v>30</v>
      </c>
      <c r="J1086" s="6" t="s">
        <v>30</v>
      </c>
      <c r="K1086" s="6" t="n">
        <v>110034</v>
      </c>
      <c r="L1086" s="6" t="s">
        <v>31</v>
      </c>
      <c r="Q1086" s="6" t="s">
        <v>39</v>
      </c>
      <c r="R1086" s="6" t="s">
        <v>39</v>
      </c>
      <c r="T1086" s="6" t="s">
        <v>3610</v>
      </c>
    </row>
    <row r="1087" customFormat="false" ht="15" hidden="false" customHeight="false" outlineLevel="0" collapsed="false">
      <c r="A1087" s="1" t="n">
        <v>1084</v>
      </c>
      <c r="B1087" s="1" t="s">
        <v>3611</v>
      </c>
      <c r="C1087" s="1" t="s">
        <v>26</v>
      </c>
      <c r="E1087" s="1" t="s">
        <v>3612</v>
      </c>
      <c r="H1087" s="1" t="s">
        <v>3613</v>
      </c>
      <c r="I1087" s="1" t="s">
        <v>236</v>
      </c>
      <c r="J1087" s="1" t="s">
        <v>237</v>
      </c>
      <c r="K1087" s="1" t="n">
        <v>452010</v>
      </c>
      <c r="L1087" s="1" t="s">
        <v>31</v>
      </c>
      <c r="R1087" s="1" t="s">
        <v>32</v>
      </c>
    </row>
    <row r="1088" customFormat="false" ht="15" hidden="false" customHeight="false" outlineLevel="0" collapsed="false">
      <c r="A1088" s="1" t="n">
        <v>1085</v>
      </c>
      <c r="B1088" s="1" t="s">
        <v>3614</v>
      </c>
      <c r="C1088" s="1" t="s">
        <v>26</v>
      </c>
      <c r="D1088" s="1" t="s">
        <v>3615</v>
      </c>
      <c r="E1088" s="1" t="s">
        <v>3616</v>
      </c>
      <c r="H1088" s="1" t="s">
        <v>3617</v>
      </c>
      <c r="I1088" s="1" t="s">
        <v>30</v>
      </c>
      <c r="J1088" s="1" t="s">
        <v>30</v>
      </c>
      <c r="K1088" s="1" t="n">
        <v>110049</v>
      </c>
      <c r="L1088" s="1" t="s">
        <v>31</v>
      </c>
      <c r="M1088" s="1" t="n">
        <f aca="false">VLOOKUP(D1088,[1]Sheet4!$A$4:$B$51,2,0)</f>
        <v>1</v>
      </c>
      <c r="Q1088" s="1" t="s">
        <v>39</v>
      </c>
      <c r="R1088" s="1" t="s">
        <v>39</v>
      </c>
    </row>
    <row r="1089" customFormat="false" ht="15" hidden="false" customHeight="false" outlineLevel="0" collapsed="false">
      <c r="A1089" s="1" t="n">
        <v>1086</v>
      </c>
      <c r="B1089" s="1" t="s">
        <v>3618</v>
      </c>
      <c r="C1089" s="1" t="s">
        <v>26</v>
      </c>
      <c r="E1089" s="1" t="s">
        <v>3619</v>
      </c>
      <c r="H1089" s="1" t="s">
        <v>3620</v>
      </c>
      <c r="I1089" s="1" t="s">
        <v>3621</v>
      </c>
      <c r="J1089" s="1" t="s">
        <v>237</v>
      </c>
      <c r="K1089" s="1" t="n">
        <v>470227</v>
      </c>
      <c r="L1089" s="1" t="s">
        <v>31</v>
      </c>
      <c r="R1089" s="1" t="s">
        <v>238</v>
      </c>
    </row>
    <row r="1090" customFormat="false" ht="15" hidden="false" customHeight="false" outlineLevel="0" collapsed="false">
      <c r="A1090" s="1" t="n">
        <v>1087</v>
      </c>
      <c r="B1090" s="1" t="s">
        <v>3622</v>
      </c>
      <c r="C1090" s="1" t="s">
        <v>26</v>
      </c>
      <c r="E1090" s="1" t="s">
        <v>3623</v>
      </c>
      <c r="H1090" s="1" t="s">
        <v>3624</v>
      </c>
      <c r="I1090" s="1" t="s">
        <v>3625</v>
      </c>
      <c r="J1090" s="1" t="s">
        <v>237</v>
      </c>
      <c r="K1090" s="1" t="n">
        <v>460225</v>
      </c>
      <c r="L1090" s="1" t="s">
        <v>31</v>
      </c>
      <c r="R1090" s="1" t="s">
        <v>32</v>
      </c>
    </row>
    <row r="1091" customFormat="false" ht="15" hidden="false" customHeight="false" outlineLevel="0" collapsed="false">
      <c r="A1091" s="1" t="n">
        <v>1088</v>
      </c>
      <c r="B1091" s="1" t="s">
        <v>3626</v>
      </c>
      <c r="C1091" s="1" t="s">
        <v>26</v>
      </c>
      <c r="E1091" s="1" t="s">
        <v>3627</v>
      </c>
      <c r="H1091" s="1" t="s">
        <v>3628</v>
      </c>
      <c r="I1091" s="1" t="s">
        <v>3629</v>
      </c>
      <c r="J1091" s="1" t="s">
        <v>539</v>
      </c>
      <c r="K1091" s="1" t="n">
        <v>387120</v>
      </c>
      <c r="L1091" s="1" t="s">
        <v>31</v>
      </c>
      <c r="R1091" s="1" t="s">
        <v>32</v>
      </c>
    </row>
    <row r="1092" customFormat="false" ht="15" hidden="false" customHeight="false" outlineLevel="0" collapsed="false">
      <c r="A1092" s="1" t="n">
        <v>1089</v>
      </c>
      <c r="B1092" s="1" t="s">
        <v>3630</v>
      </c>
      <c r="C1092" s="1" t="s">
        <v>26</v>
      </c>
      <c r="E1092" s="1" t="s">
        <v>3631</v>
      </c>
      <c r="H1092" s="1" t="s">
        <v>3632</v>
      </c>
      <c r="I1092" s="1" t="s">
        <v>3633</v>
      </c>
      <c r="J1092" s="1" t="s">
        <v>775</v>
      </c>
      <c r="K1092" s="1" t="n">
        <v>841411</v>
      </c>
      <c r="L1092" s="1" t="s">
        <v>31</v>
      </c>
      <c r="R1092" s="1" t="s">
        <v>238</v>
      </c>
    </row>
    <row r="1093" customFormat="false" ht="15" hidden="false" customHeight="false" outlineLevel="0" collapsed="false">
      <c r="A1093" s="1" t="n">
        <v>1090</v>
      </c>
      <c r="B1093" s="1" t="s">
        <v>3634</v>
      </c>
      <c r="C1093" s="1" t="s">
        <v>26</v>
      </c>
      <c r="D1093" s="1" t="s">
        <v>3635</v>
      </c>
      <c r="E1093" s="1" t="s">
        <v>3636</v>
      </c>
      <c r="H1093" s="1" t="s">
        <v>3637</v>
      </c>
      <c r="I1093" s="1" t="s">
        <v>30</v>
      </c>
      <c r="J1093" s="1" t="s">
        <v>30</v>
      </c>
      <c r="K1093" s="1" t="n">
        <v>110092</v>
      </c>
      <c r="L1093" s="1" t="s">
        <v>49</v>
      </c>
      <c r="M1093" s="1" t="n">
        <f aca="false">VLOOKUP(D1093,[1]Sheet4!$A$4:$B$51,2,0)</f>
        <v>2</v>
      </c>
      <c r="Q1093" s="1" t="s">
        <v>39</v>
      </c>
      <c r="R1093" s="1" t="s">
        <v>39</v>
      </c>
    </row>
    <row r="1094" customFormat="false" ht="15" hidden="false" customHeight="false" outlineLevel="0" collapsed="false">
      <c r="A1094" s="1" t="n">
        <v>1091</v>
      </c>
      <c r="B1094" s="1" t="s">
        <v>3638</v>
      </c>
      <c r="C1094" s="1" t="s">
        <v>26</v>
      </c>
      <c r="E1094" s="1" t="s">
        <v>3639</v>
      </c>
      <c r="H1094" s="1" t="s">
        <v>3640</v>
      </c>
      <c r="I1094" s="1" t="s">
        <v>3641</v>
      </c>
      <c r="J1094" s="1" t="s">
        <v>3642</v>
      </c>
      <c r="K1094" s="1" t="n">
        <v>486001</v>
      </c>
      <c r="L1094" s="1" t="s">
        <v>31</v>
      </c>
      <c r="R1094" s="1" t="s">
        <v>238</v>
      </c>
    </row>
    <row r="1095" customFormat="false" ht="15" hidden="false" customHeight="false" outlineLevel="0" collapsed="false">
      <c r="A1095" s="1" t="n">
        <v>1092</v>
      </c>
      <c r="B1095" s="1" t="s">
        <v>3643</v>
      </c>
      <c r="C1095" s="1" t="s">
        <v>26</v>
      </c>
      <c r="E1095" s="1" t="s">
        <v>3644</v>
      </c>
      <c r="H1095" s="1" t="s">
        <v>3645</v>
      </c>
      <c r="I1095" s="1" t="s">
        <v>1995</v>
      </c>
      <c r="J1095" s="1" t="s">
        <v>38</v>
      </c>
      <c r="K1095" s="1" t="n">
        <v>202001</v>
      </c>
      <c r="L1095" s="1" t="s">
        <v>49</v>
      </c>
      <c r="R1095" s="1" t="s">
        <v>39</v>
      </c>
    </row>
    <row r="1096" customFormat="false" ht="15" hidden="false" customHeight="false" outlineLevel="0" collapsed="false">
      <c r="A1096" s="1" t="n">
        <v>1093</v>
      </c>
      <c r="B1096" s="1" t="s">
        <v>3646</v>
      </c>
      <c r="C1096" s="1" t="s">
        <v>26</v>
      </c>
      <c r="E1096" s="1" t="s">
        <v>3647</v>
      </c>
      <c r="H1096" s="1" t="s">
        <v>3648</v>
      </c>
      <c r="I1096" s="1" t="s">
        <v>104</v>
      </c>
      <c r="J1096" s="1" t="s">
        <v>38</v>
      </c>
      <c r="K1096" s="1" t="n">
        <v>282002</v>
      </c>
      <c r="L1096" s="1" t="s">
        <v>31</v>
      </c>
      <c r="R1096" s="1" t="s">
        <v>238</v>
      </c>
    </row>
    <row r="1097" customFormat="false" ht="15" hidden="false" customHeight="false" outlineLevel="0" collapsed="false">
      <c r="A1097" s="1" t="n">
        <v>1094</v>
      </c>
      <c r="B1097" s="1" t="s">
        <v>3649</v>
      </c>
      <c r="C1097" s="1" t="s">
        <v>26</v>
      </c>
      <c r="D1097" s="1" t="s">
        <v>3650</v>
      </c>
      <c r="E1097" s="1" t="s">
        <v>3651</v>
      </c>
      <c r="H1097" s="1" t="s">
        <v>3652</v>
      </c>
      <c r="I1097" s="1" t="s">
        <v>134</v>
      </c>
      <c r="J1097" s="1" t="s">
        <v>135</v>
      </c>
      <c r="K1097" s="1" t="n">
        <v>400005</v>
      </c>
      <c r="L1097" s="1" t="s">
        <v>31</v>
      </c>
      <c r="Q1097" s="1" t="s">
        <v>39</v>
      </c>
      <c r="R1097" s="1" t="s">
        <v>39</v>
      </c>
    </row>
    <row r="1098" customFormat="false" ht="15" hidden="false" customHeight="false" outlineLevel="0" collapsed="false">
      <c r="A1098" s="1" t="n">
        <v>1095</v>
      </c>
      <c r="B1098" s="1" t="s">
        <v>3653</v>
      </c>
      <c r="C1098" s="1" t="s">
        <v>26</v>
      </c>
      <c r="D1098" s="1" t="s">
        <v>3654</v>
      </c>
      <c r="E1098" s="1" t="s">
        <v>3655</v>
      </c>
      <c r="F1098" s="1" t="n">
        <v>168866</v>
      </c>
      <c r="H1098" s="1" t="s">
        <v>3656</v>
      </c>
      <c r="I1098" s="1" t="s">
        <v>3657</v>
      </c>
      <c r="J1098" s="1" t="s">
        <v>38</v>
      </c>
      <c r="K1098" s="1" t="n">
        <v>226021</v>
      </c>
      <c r="L1098" s="1" t="s">
        <v>31</v>
      </c>
      <c r="Q1098" s="1" t="s">
        <v>238</v>
      </c>
      <c r="R1098" s="1" t="s">
        <v>3577</v>
      </c>
      <c r="S1098" s="1" t="s">
        <v>32</v>
      </c>
    </row>
    <row r="1099" customFormat="false" ht="15" hidden="false" customHeight="false" outlineLevel="0" collapsed="false">
      <c r="A1099" s="1" t="n">
        <v>1096</v>
      </c>
      <c r="B1099" s="1" t="s">
        <v>3658</v>
      </c>
      <c r="C1099" s="1" t="s">
        <v>26</v>
      </c>
      <c r="D1099" s="1" t="s">
        <v>3659</v>
      </c>
      <c r="E1099" s="1" t="s">
        <v>3660</v>
      </c>
      <c r="H1099" s="1" t="s">
        <v>3661</v>
      </c>
      <c r="I1099" s="1" t="s">
        <v>538</v>
      </c>
      <c r="J1099" s="1" t="s">
        <v>539</v>
      </c>
      <c r="K1099" s="1" t="n">
        <v>380051</v>
      </c>
      <c r="L1099" s="1" t="s">
        <v>31</v>
      </c>
      <c r="Q1099" s="1" t="s">
        <v>238</v>
      </c>
      <c r="R1099" s="1" t="s">
        <v>238</v>
      </c>
    </row>
    <row r="1100" customFormat="false" ht="15" hidden="false" customHeight="false" outlineLevel="0" collapsed="false">
      <c r="A1100" s="1" t="n">
        <v>1097</v>
      </c>
      <c r="B1100" s="1" t="s">
        <v>3662</v>
      </c>
      <c r="C1100" s="1" t="s">
        <v>26</v>
      </c>
      <c r="D1100" s="1" t="s">
        <v>3663</v>
      </c>
      <c r="H1100" s="1" t="s">
        <v>3664</v>
      </c>
      <c r="I1100" s="1" t="s">
        <v>236</v>
      </c>
      <c r="J1100" s="1" t="s">
        <v>237</v>
      </c>
      <c r="K1100" s="1" t="n">
        <v>452001</v>
      </c>
      <c r="L1100" s="1" t="s">
        <v>31</v>
      </c>
      <c r="Q1100" s="1" t="s">
        <v>39</v>
      </c>
    </row>
    <row r="1101" customFormat="false" ht="15" hidden="false" customHeight="false" outlineLevel="0" collapsed="false">
      <c r="A1101" s="1" t="n">
        <v>1098</v>
      </c>
      <c r="B1101" s="1" t="s">
        <v>3665</v>
      </c>
      <c r="C1101" s="1" t="s">
        <v>26</v>
      </c>
      <c r="D1101" s="1" t="s">
        <v>3666</v>
      </c>
      <c r="E1101" s="1" t="s">
        <v>3667</v>
      </c>
      <c r="H1101" s="1" t="s">
        <v>3668</v>
      </c>
      <c r="I1101" s="1" t="s">
        <v>134</v>
      </c>
      <c r="J1101" s="1" t="s">
        <v>135</v>
      </c>
      <c r="K1101" s="1" t="n">
        <v>400092</v>
      </c>
      <c r="L1101" s="1" t="s">
        <v>31</v>
      </c>
      <c r="Q1101" s="1" t="s">
        <v>39</v>
      </c>
      <c r="R1101" s="1" t="s">
        <v>39</v>
      </c>
    </row>
    <row r="1102" customFormat="false" ht="15" hidden="false" customHeight="false" outlineLevel="0" collapsed="false">
      <c r="A1102" s="1" t="n">
        <v>1099</v>
      </c>
      <c r="B1102" s="1" t="s">
        <v>3669</v>
      </c>
      <c r="C1102" s="1" t="s">
        <v>41</v>
      </c>
      <c r="D1102" s="1" t="s">
        <v>3670</v>
      </c>
      <c r="E1102" s="1" t="s">
        <v>3671</v>
      </c>
      <c r="F1102" s="7" t="s">
        <v>3672</v>
      </c>
      <c r="H1102" s="1" t="s">
        <v>3673</v>
      </c>
      <c r="I1102" s="1" t="s">
        <v>134</v>
      </c>
      <c r="J1102" s="1" t="s">
        <v>135</v>
      </c>
      <c r="K1102" s="1" t="n">
        <v>400001</v>
      </c>
      <c r="L1102" s="1" t="s">
        <v>49</v>
      </c>
      <c r="M1102" s="1" t="n">
        <f aca="false">VLOOKUP(D1102,[1]Sheet4!$A$4:$B$51,2,0)</f>
        <v>15</v>
      </c>
      <c r="Q1102" s="1" t="s">
        <v>39</v>
      </c>
      <c r="R1102" s="1" t="s">
        <v>39</v>
      </c>
    </row>
    <row r="1103" customFormat="false" ht="15" hidden="false" customHeight="false" outlineLevel="0" collapsed="false">
      <c r="A1103" s="1" t="n">
        <v>1100</v>
      </c>
      <c r="B1103" s="1" t="s">
        <v>3674</v>
      </c>
      <c r="C1103" s="1" t="s">
        <v>26</v>
      </c>
      <c r="E1103" s="1" t="s">
        <v>3675</v>
      </c>
      <c r="H1103" s="1" t="s">
        <v>3676</v>
      </c>
      <c r="I1103" s="1" t="s">
        <v>236</v>
      </c>
      <c r="J1103" s="1" t="s">
        <v>237</v>
      </c>
      <c r="K1103" s="1" t="n">
        <v>453771</v>
      </c>
      <c r="L1103" s="1" t="s">
        <v>31</v>
      </c>
      <c r="R1103" s="1" t="s">
        <v>39</v>
      </c>
    </row>
    <row r="1104" customFormat="false" ht="15" hidden="false" customHeight="false" outlineLevel="0" collapsed="false">
      <c r="A1104" s="1" t="n">
        <v>1101</v>
      </c>
      <c r="B1104" s="1" t="s">
        <v>3677</v>
      </c>
      <c r="C1104" s="1" t="s">
        <v>26</v>
      </c>
      <c r="D1104" s="1" t="s">
        <v>3678</v>
      </c>
      <c r="E1104" s="1" t="s">
        <v>3679</v>
      </c>
      <c r="H1104" s="1" t="s">
        <v>3680</v>
      </c>
      <c r="I1104" s="1" t="s">
        <v>252</v>
      </c>
      <c r="J1104" s="1" t="s">
        <v>38</v>
      </c>
      <c r="K1104" s="1" t="n">
        <v>243122</v>
      </c>
      <c r="L1104" s="1" t="s">
        <v>31</v>
      </c>
      <c r="Q1104" s="1" t="s">
        <v>39</v>
      </c>
      <c r="R1104" s="1" t="s">
        <v>32</v>
      </c>
    </row>
    <row r="1105" customFormat="false" ht="15" hidden="false" customHeight="false" outlineLevel="0" collapsed="false">
      <c r="A1105" s="1" t="n">
        <v>1102</v>
      </c>
      <c r="B1105" s="1" t="s">
        <v>3681</v>
      </c>
      <c r="C1105" s="1" t="s">
        <v>26</v>
      </c>
      <c r="E1105" s="1" t="s">
        <v>3682</v>
      </c>
      <c r="H1105" s="1" t="s">
        <v>3683</v>
      </c>
      <c r="I1105" s="1" t="s">
        <v>84</v>
      </c>
      <c r="J1105" s="1" t="s">
        <v>84</v>
      </c>
      <c r="K1105" s="1" t="n">
        <v>148001</v>
      </c>
      <c r="L1105" s="1" t="s">
        <v>31</v>
      </c>
      <c r="R1105" s="1" t="s">
        <v>238</v>
      </c>
    </row>
    <row r="1106" customFormat="false" ht="15" hidden="false" customHeight="false" outlineLevel="0" collapsed="false">
      <c r="A1106" s="1" t="n">
        <v>1103</v>
      </c>
      <c r="B1106" s="1" t="s">
        <v>3684</v>
      </c>
      <c r="C1106" s="1" t="s">
        <v>26</v>
      </c>
      <c r="D1106" s="1" t="s">
        <v>3685</v>
      </c>
      <c r="E1106" s="1" t="s">
        <v>3686</v>
      </c>
      <c r="H1106" s="1" t="s">
        <v>3687</v>
      </c>
      <c r="I1106" s="1" t="s">
        <v>134</v>
      </c>
      <c r="J1106" s="1" t="s">
        <v>135</v>
      </c>
      <c r="K1106" s="1" t="n">
        <v>400091</v>
      </c>
      <c r="L1106" s="1" t="s">
        <v>31</v>
      </c>
      <c r="Q1106" s="1" t="s">
        <v>39</v>
      </c>
      <c r="R1106" s="1" t="s">
        <v>39</v>
      </c>
    </row>
    <row r="1107" customFormat="false" ht="15" hidden="false" customHeight="false" outlineLevel="0" collapsed="false">
      <c r="A1107" s="1" t="n">
        <v>1104</v>
      </c>
      <c r="B1107" s="1" t="s">
        <v>3688</v>
      </c>
      <c r="C1107" s="1" t="s">
        <v>26</v>
      </c>
      <c r="E1107" s="1" t="s">
        <v>3689</v>
      </c>
      <c r="H1107" s="7" t="s">
        <v>3690</v>
      </c>
      <c r="I1107" s="1" t="s">
        <v>3691</v>
      </c>
      <c r="J1107" s="1" t="s">
        <v>237</v>
      </c>
      <c r="K1107" s="1" t="n">
        <v>455118</v>
      </c>
      <c r="L1107" s="1" t="s">
        <v>31</v>
      </c>
      <c r="R1107" s="1" t="s">
        <v>238</v>
      </c>
    </row>
    <row r="1108" customFormat="false" ht="15" hidden="false" customHeight="false" outlineLevel="0" collapsed="false">
      <c r="A1108" s="1" t="n">
        <v>1105</v>
      </c>
      <c r="B1108" s="1" t="s">
        <v>3692</v>
      </c>
      <c r="C1108" s="1" t="s">
        <v>26</v>
      </c>
      <c r="E1108" s="1" t="s">
        <v>3693</v>
      </c>
      <c r="H1108" s="1" t="s">
        <v>3694</v>
      </c>
      <c r="I1108" s="1" t="s">
        <v>3695</v>
      </c>
      <c r="J1108" s="1" t="s">
        <v>30</v>
      </c>
      <c r="K1108" s="1" t="n">
        <v>110045</v>
      </c>
      <c r="L1108" s="1" t="s">
        <v>31</v>
      </c>
      <c r="R1108" s="1" t="s">
        <v>39</v>
      </c>
    </row>
    <row r="1109" customFormat="false" ht="30" hidden="false" customHeight="false" outlineLevel="0" collapsed="false">
      <c r="A1109" s="1" t="n">
        <v>1106</v>
      </c>
      <c r="B1109" s="1" t="s">
        <v>3109</v>
      </c>
      <c r="C1109" s="1" t="s">
        <v>26</v>
      </c>
      <c r="D1109" s="9" t="s">
        <v>3696</v>
      </c>
      <c r="E1109" s="1" t="s">
        <v>3697</v>
      </c>
      <c r="H1109" s="1" t="s">
        <v>3698</v>
      </c>
      <c r="I1109" s="1" t="s">
        <v>30</v>
      </c>
      <c r="J1109" s="1" t="s">
        <v>30</v>
      </c>
      <c r="K1109" s="1" t="n">
        <v>110092</v>
      </c>
      <c r="L1109" s="1" t="s">
        <v>31</v>
      </c>
      <c r="Q1109" s="1" t="s">
        <v>39</v>
      </c>
      <c r="R1109" s="1" t="s">
        <v>39</v>
      </c>
    </row>
    <row r="1110" customFormat="false" ht="15" hidden="false" customHeight="false" outlineLevel="0" collapsed="false">
      <c r="A1110" s="1" t="n">
        <v>1107</v>
      </c>
      <c r="B1110" s="1" t="s">
        <v>3699</v>
      </c>
      <c r="C1110" s="1" t="s">
        <v>26</v>
      </c>
      <c r="E1110" s="1" t="s">
        <v>3700</v>
      </c>
      <c r="F1110" s="1" t="n">
        <v>170398</v>
      </c>
      <c r="H1110" s="1" t="s">
        <v>3701</v>
      </c>
      <c r="I1110" s="1" t="s">
        <v>37</v>
      </c>
      <c r="J1110" s="1" t="s">
        <v>38</v>
      </c>
      <c r="K1110" s="1" t="n">
        <v>201102</v>
      </c>
      <c r="L1110" s="1" t="s">
        <v>31</v>
      </c>
      <c r="R1110" s="1" t="s">
        <v>39</v>
      </c>
      <c r="S1110" s="1" t="s">
        <v>39</v>
      </c>
    </row>
    <row r="1111" customFormat="false" ht="30" hidden="false" customHeight="false" outlineLevel="0" collapsed="false">
      <c r="A1111" s="1" t="n">
        <v>1108</v>
      </c>
      <c r="B1111" s="1" t="s">
        <v>3702</v>
      </c>
      <c r="C1111" s="1" t="s">
        <v>26</v>
      </c>
      <c r="D1111" s="9" t="s">
        <v>3703</v>
      </c>
      <c r="E1111" s="1" t="s">
        <v>3704</v>
      </c>
      <c r="H1111" s="1" t="s">
        <v>3705</v>
      </c>
      <c r="I1111" s="1" t="s">
        <v>37</v>
      </c>
      <c r="J1111" s="1" t="s">
        <v>38</v>
      </c>
      <c r="K1111" s="1" t="n">
        <v>201304</v>
      </c>
      <c r="L1111" s="1" t="s">
        <v>49</v>
      </c>
      <c r="Q1111" s="1" t="s">
        <v>39</v>
      </c>
      <c r="R1111" s="1" t="s">
        <v>39</v>
      </c>
    </row>
    <row r="1112" customFormat="false" ht="15" hidden="false" customHeight="false" outlineLevel="0" collapsed="false">
      <c r="A1112" s="1" t="n">
        <v>1109</v>
      </c>
      <c r="B1112" s="1" t="s">
        <v>3706</v>
      </c>
      <c r="C1112" s="1" t="s">
        <v>26</v>
      </c>
      <c r="E1112" s="1" t="s">
        <v>3707</v>
      </c>
      <c r="H1112" s="1" t="s">
        <v>3708</v>
      </c>
      <c r="I1112" s="1" t="s">
        <v>30</v>
      </c>
      <c r="J1112" s="1" t="s">
        <v>30</v>
      </c>
      <c r="K1112" s="1" t="n">
        <v>110052</v>
      </c>
      <c r="L1112" s="1" t="s">
        <v>31</v>
      </c>
      <c r="R1112" s="1" t="s">
        <v>39</v>
      </c>
    </row>
    <row r="1113" customFormat="false" ht="15" hidden="false" customHeight="false" outlineLevel="0" collapsed="false">
      <c r="A1113" s="1" t="n">
        <v>1110</v>
      </c>
      <c r="B1113" s="1" t="s">
        <v>3709</v>
      </c>
      <c r="C1113" s="1" t="s">
        <v>26</v>
      </c>
      <c r="E1113" s="1" t="s">
        <v>3710</v>
      </c>
      <c r="H1113" s="1" t="s">
        <v>3711</v>
      </c>
      <c r="I1113" s="1" t="s">
        <v>76</v>
      </c>
      <c r="J1113" s="1" t="s">
        <v>77</v>
      </c>
      <c r="K1113" s="1" t="n">
        <v>334001</v>
      </c>
      <c r="L1113" s="1" t="s">
        <v>31</v>
      </c>
      <c r="R1113" s="1" t="s">
        <v>238</v>
      </c>
    </row>
    <row r="1114" customFormat="false" ht="15" hidden="false" customHeight="false" outlineLevel="0" collapsed="false">
      <c r="A1114" s="1" t="n">
        <v>1111</v>
      </c>
      <c r="B1114" s="1" t="s">
        <v>3712</v>
      </c>
      <c r="C1114" s="1" t="s">
        <v>26</v>
      </c>
      <c r="D1114" s="1" t="s">
        <v>3713</v>
      </c>
      <c r="E1114" s="1" t="s">
        <v>3714</v>
      </c>
      <c r="H1114" s="1" t="s">
        <v>3715</v>
      </c>
      <c r="I1114" s="1" t="s">
        <v>358</v>
      </c>
      <c r="J1114" s="1" t="s">
        <v>3716</v>
      </c>
      <c r="K1114" s="1" t="n">
        <v>401107</v>
      </c>
      <c r="L1114" s="1" t="s">
        <v>31</v>
      </c>
      <c r="Q1114" s="1" t="s">
        <v>238</v>
      </c>
      <c r="R1114" s="1" t="s">
        <v>238</v>
      </c>
    </row>
    <row r="1115" customFormat="false" ht="15" hidden="false" customHeight="false" outlineLevel="0" collapsed="false">
      <c r="A1115" s="1" t="n">
        <v>1112</v>
      </c>
      <c r="B1115" s="1" t="s">
        <v>3717</v>
      </c>
      <c r="C1115" s="1" t="s">
        <v>26</v>
      </c>
      <c r="E1115" s="1" t="s">
        <v>3718</v>
      </c>
      <c r="H1115" s="1" t="s">
        <v>3719</v>
      </c>
      <c r="I1115" s="1" t="s">
        <v>782</v>
      </c>
      <c r="J1115" s="1" t="s">
        <v>84</v>
      </c>
      <c r="K1115" s="1" t="n">
        <v>144003</v>
      </c>
      <c r="L1115" s="1" t="s">
        <v>31</v>
      </c>
      <c r="R1115" s="1" t="s">
        <v>39</v>
      </c>
    </row>
    <row r="1116" customFormat="false" ht="15" hidden="false" customHeight="false" outlineLevel="0" collapsed="false">
      <c r="A1116" s="1" t="n">
        <v>1113</v>
      </c>
      <c r="B1116" s="1" t="s">
        <v>3720</v>
      </c>
      <c r="C1116" s="1" t="s">
        <v>26</v>
      </c>
      <c r="D1116" s="1" t="s">
        <v>3721</v>
      </c>
      <c r="E1116" s="1" t="s">
        <v>3722</v>
      </c>
      <c r="H1116" s="1" t="s">
        <v>3723</v>
      </c>
      <c r="I1116" s="1" t="s">
        <v>30</v>
      </c>
      <c r="J1116" s="1" t="s">
        <v>30</v>
      </c>
      <c r="K1116" s="1" t="n">
        <v>110031</v>
      </c>
      <c r="L1116" s="1" t="s">
        <v>49</v>
      </c>
      <c r="M1116" s="1" t="n">
        <f aca="false">VLOOKUP(D1116,[1]Sheet4!$A$4:$B$51,2,0)</f>
        <v>1</v>
      </c>
      <c r="Q1116" s="1" t="s">
        <v>39</v>
      </c>
      <c r="R1116" s="1" t="s">
        <v>39</v>
      </c>
    </row>
    <row r="1117" customFormat="false" ht="15" hidden="false" customHeight="false" outlineLevel="0" collapsed="false">
      <c r="A1117" s="1" t="n">
        <v>1114</v>
      </c>
      <c r="B1117" s="1" t="s">
        <v>3724</v>
      </c>
      <c r="C1117" s="1" t="s">
        <v>41</v>
      </c>
      <c r="G1117" s="1" t="s">
        <v>3725</v>
      </c>
      <c r="H1117" s="1" t="s">
        <v>3726</v>
      </c>
      <c r="I1117" s="1" t="s">
        <v>749</v>
      </c>
      <c r="J1117" s="1" t="s">
        <v>30</v>
      </c>
      <c r="K1117" s="1" t="n">
        <v>110055</v>
      </c>
      <c r="L1117" s="1" t="s">
        <v>31</v>
      </c>
      <c r="T1117" s="1" t="s">
        <v>39</v>
      </c>
    </row>
    <row r="1118" customFormat="false" ht="15" hidden="false" customHeight="false" outlineLevel="0" collapsed="false">
      <c r="A1118" s="1" t="n">
        <v>1115</v>
      </c>
      <c r="B1118" s="1" t="s">
        <v>3727</v>
      </c>
      <c r="C1118" s="1" t="s">
        <v>26</v>
      </c>
      <c r="E1118" s="1" t="s">
        <v>3728</v>
      </c>
      <c r="F1118" s="1" t="n">
        <v>171315</v>
      </c>
      <c r="H1118" s="1" t="s">
        <v>3729</v>
      </c>
      <c r="I1118" s="1" t="s">
        <v>283</v>
      </c>
      <c r="J1118" s="1" t="s">
        <v>38</v>
      </c>
      <c r="K1118" s="1" t="n">
        <v>210301</v>
      </c>
      <c r="L1118" s="1" t="s">
        <v>31</v>
      </c>
      <c r="R1118" s="1" t="s">
        <v>39</v>
      </c>
      <c r="S1118" s="1" t="s">
        <v>39</v>
      </c>
    </row>
    <row r="1119" customFormat="false" ht="15" hidden="false" customHeight="false" outlineLevel="0" collapsed="false">
      <c r="A1119" s="1" t="n">
        <v>1116</v>
      </c>
      <c r="B1119" s="1" t="s">
        <v>3730</v>
      </c>
      <c r="C1119" s="1" t="s">
        <v>26</v>
      </c>
      <c r="D1119" s="1" t="s">
        <v>3731</v>
      </c>
      <c r="E1119" s="1" t="s">
        <v>3732</v>
      </c>
      <c r="H1119" s="1" t="s">
        <v>3733</v>
      </c>
      <c r="I1119" s="1" t="s">
        <v>76</v>
      </c>
      <c r="J1119" s="1" t="s">
        <v>77</v>
      </c>
      <c r="K1119" s="1" t="n">
        <v>334003</v>
      </c>
      <c r="L1119" s="1" t="s">
        <v>31</v>
      </c>
      <c r="Q1119" s="1" t="s">
        <v>3577</v>
      </c>
      <c r="R1119" s="1" t="s">
        <v>39</v>
      </c>
    </row>
    <row r="1120" customFormat="false" ht="15" hidden="false" customHeight="false" outlineLevel="0" collapsed="false">
      <c r="A1120" s="1" t="n">
        <v>1117</v>
      </c>
      <c r="B1120" s="1" t="s">
        <v>3734</v>
      </c>
      <c r="C1120" s="1" t="s">
        <v>26</v>
      </c>
      <c r="E1120" s="1" t="s">
        <v>3735</v>
      </c>
      <c r="H1120" s="1" t="s">
        <v>3736</v>
      </c>
      <c r="I1120" s="1" t="s">
        <v>3467</v>
      </c>
      <c r="J1120" s="1" t="s">
        <v>539</v>
      </c>
      <c r="K1120" s="1" t="n">
        <v>360005</v>
      </c>
      <c r="L1120" s="1" t="s">
        <v>31</v>
      </c>
      <c r="R1120" s="1" t="s">
        <v>39</v>
      </c>
    </row>
    <row r="1121" customFormat="false" ht="15" hidden="false" customHeight="false" outlineLevel="0" collapsed="false">
      <c r="A1121" s="1" t="n">
        <v>1118</v>
      </c>
      <c r="B1121" s="1" t="s">
        <v>2877</v>
      </c>
      <c r="C1121" s="1" t="s">
        <v>26</v>
      </c>
      <c r="E1121" s="1" t="s">
        <v>3737</v>
      </c>
      <c r="H1121" s="1" t="s">
        <v>3738</v>
      </c>
      <c r="I1121" s="1" t="s">
        <v>1110</v>
      </c>
      <c r="J1121" s="1" t="s">
        <v>775</v>
      </c>
      <c r="K1121" s="1" t="n">
        <v>800001</v>
      </c>
      <c r="L1121" s="1" t="s">
        <v>31</v>
      </c>
      <c r="R1121" s="1" t="s">
        <v>238</v>
      </c>
    </row>
    <row r="1122" customFormat="false" ht="15" hidden="false" customHeight="false" outlineLevel="0" collapsed="false">
      <c r="A1122" s="1" t="n">
        <v>1119</v>
      </c>
      <c r="B1122" s="1" t="s">
        <v>3739</v>
      </c>
      <c r="C1122" s="1" t="s">
        <v>26</v>
      </c>
      <c r="E1122" s="1" t="s">
        <v>3740</v>
      </c>
      <c r="H1122" s="1" t="s">
        <v>3741</v>
      </c>
      <c r="I1122" s="1" t="s">
        <v>283</v>
      </c>
      <c r="J1122" s="1" t="s">
        <v>38</v>
      </c>
      <c r="K1122" s="1" t="n">
        <v>201304</v>
      </c>
      <c r="L1122" s="1" t="s">
        <v>31</v>
      </c>
      <c r="R1122" s="1" t="s">
        <v>39</v>
      </c>
    </row>
    <row r="1123" customFormat="false" ht="15" hidden="false" customHeight="false" outlineLevel="0" collapsed="false">
      <c r="A1123" s="1" t="n">
        <v>1120</v>
      </c>
      <c r="B1123" s="1" t="s">
        <v>3742</v>
      </c>
      <c r="C1123" s="1" t="s">
        <v>26</v>
      </c>
      <c r="E1123" s="1" t="s">
        <v>3743</v>
      </c>
      <c r="H1123" s="1" t="s">
        <v>3744</v>
      </c>
      <c r="I1123" s="1" t="s">
        <v>134</v>
      </c>
      <c r="J1123" s="1" t="s">
        <v>135</v>
      </c>
      <c r="K1123" s="1" t="n">
        <v>400067</v>
      </c>
      <c r="L1123" s="1" t="s">
        <v>49</v>
      </c>
      <c r="R1123" s="1" t="s">
        <v>39</v>
      </c>
    </row>
    <row r="1124" customFormat="false" ht="15" hidden="false" customHeight="false" outlineLevel="0" collapsed="false">
      <c r="A1124" s="1" t="n">
        <v>1121</v>
      </c>
      <c r="B1124" s="1" t="s">
        <v>3745</v>
      </c>
      <c r="C1124" s="1" t="s">
        <v>26</v>
      </c>
      <c r="E1124" s="1" t="s">
        <v>3746</v>
      </c>
      <c r="H1124" s="1" t="s">
        <v>3747</v>
      </c>
      <c r="I1124" s="1" t="s">
        <v>3748</v>
      </c>
      <c r="J1124" s="1" t="s">
        <v>237</v>
      </c>
      <c r="K1124" s="1" t="n">
        <v>461001</v>
      </c>
      <c r="L1124" s="1" t="s">
        <v>31</v>
      </c>
      <c r="R1124" s="1" t="s">
        <v>39</v>
      </c>
    </row>
    <row r="1125" customFormat="false" ht="15" hidden="false" customHeight="false" outlineLevel="0" collapsed="false">
      <c r="A1125" s="1" t="n">
        <v>1122</v>
      </c>
      <c r="B1125" s="1" t="s">
        <v>3749</v>
      </c>
      <c r="C1125" s="1" t="s">
        <v>26</v>
      </c>
      <c r="E1125" s="1" t="s">
        <v>3750</v>
      </c>
      <c r="F1125" s="1" t="n">
        <v>170610</v>
      </c>
      <c r="H1125" s="1" t="s">
        <v>3751</v>
      </c>
      <c r="I1125" s="1" t="s">
        <v>134</v>
      </c>
      <c r="J1125" s="1" t="s">
        <v>135</v>
      </c>
      <c r="K1125" s="1" t="n">
        <v>400063</v>
      </c>
      <c r="L1125" s="1" t="s">
        <v>49</v>
      </c>
      <c r="R1125" s="1" t="s">
        <v>39</v>
      </c>
      <c r="S1125" s="1" t="s">
        <v>39</v>
      </c>
    </row>
    <row r="1126" customFormat="false" ht="15" hidden="false" customHeight="false" outlineLevel="0" collapsed="false">
      <c r="A1126" s="1" t="n">
        <v>1123</v>
      </c>
      <c r="B1126" s="1" t="s">
        <v>1831</v>
      </c>
      <c r="C1126" s="1" t="s">
        <v>26</v>
      </c>
      <c r="E1126" s="1" t="s">
        <v>3752</v>
      </c>
      <c r="F1126" s="1" t="n">
        <v>170605</v>
      </c>
      <c r="H1126" s="1" t="s">
        <v>3753</v>
      </c>
      <c r="I1126" s="1" t="s">
        <v>30</v>
      </c>
      <c r="J1126" s="1" t="s">
        <v>30</v>
      </c>
      <c r="K1126" s="1" t="n">
        <v>110037</v>
      </c>
      <c r="L1126" s="1" t="s">
        <v>31</v>
      </c>
      <c r="R1126" s="1" t="s">
        <v>39</v>
      </c>
      <c r="S1126" s="1" t="s">
        <v>39</v>
      </c>
    </row>
    <row r="1127" customFormat="false" ht="15" hidden="false" customHeight="false" outlineLevel="0" collapsed="false">
      <c r="A1127" s="1" t="n">
        <v>1124</v>
      </c>
      <c r="B1127" s="1" t="s">
        <v>3754</v>
      </c>
      <c r="C1127" s="1" t="s">
        <v>26</v>
      </c>
      <c r="E1127" s="1" t="s">
        <v>3755</v>
      </c>
      <c r="H1127" s="1" t="s">
        <v>3756</v>
      </c>
      <c r="I1127" s="1" t="s">
        <v>290</v>
      </c>
      <c r="J1127" s="1" t="s">
        <v>77</v>
      </c>
      <c r="K1127" s="1" t="n">
        <v>302001</v>
      </c>
      <c r="L1127" s="1" t="s">
        <v>31</v>
      </c>
      <c r="R1127" s="1" t="s">
        <v>39</v>
      </c>
    </row>
    <row r="1128" customFormat="false" ht="15" hidden="false" customHeight="false" outlineLevel="0" collapsed="false">
      <c r="A1128" s="1" t="n">
        <v>1125</v>
      </c>
      <c r="B1128" s="1" t="s">
        <v>3757</v>
      </c>
      <c r="C1128" s="1" t="s">
        <v>26</v>
      </c>
      <c r="E1128" s="1" t="s">
        <v>3758</v>
      </c>
      <c r="H1128" s="1" t="s">
        <v>3759</v>
      </c>
      <c r="I1128" s="1" t="s">
        <v>3576</v>
      </c>
      <c r="J1128" s="1" t="s">
        <v>237</v>
      </c>
      <c r="K1128" s="1" t="n">
        <v>465337</v>
      </c>
      <c r="L1128" s="1" t="s">
        <v>31</v>
      </c>
      <c r="R1128" s="1" t="s">
        <v>39</v>
      </c>
    </row>
    <row r="1129" customFormat="false" ht="15" hidden="false" customHeight="false" outlineLevel="0" collapsed="false">
      <c r="A1129" s="1" t="n">
        <v>1126</v>
      </c>
      <c r="B1129" s="1" t="s">
        <v>3760</v>
      </c>
      <c r="C1129" s="1" t="s">
        <v>26</v>
      </c>
      <c r="E1129" s="1" t="s">
        <v>3761</v>
      </c>
      <c r="H1129" s="1" t="s">
        <v>3762</v>
      </c>
      <c r="I1129" s="1" t="s">
        <v>165</v>
      </c>
      <c r="J1129" s="1" t="s">
        <v>166</v>
      </c>
      <c r="K1129" s="1" t="n">
        <v>781001</v>
      </c>
      <c r="L1129" s="1" t="s">
        <v>49</v>
      </c>
      <c r="R1129" s="1" t="s">
        <v>39</v>
      </c>
    </row>
    <row r="1130" customFormat="false" ht="15" hidden="false" customHeight="false" outlineLevel="0" collapsed="false">
      <c r="A1130" s="1" t="n">
        <v>1127</v>
      </c>
      <c r="B1130" s="1" t="s">
        <v>3763</v>
      </c>
      <c r="C1130" s="1" t="s">
        <v>26</v>
      </c>
      <c r="E1130" s="1" t="s">
        <v>3764</v>
      </c>
      <c r="H1130" s="1" t="s">
        <v>3765</v>
      </c>
      <c r="I1130" s="1" t="s">
        <v>236</v>
      </c>
      <c r="J1130" s="1" t="s">
        <v>237</v>
      </c>
      <c r="K1130" s="1" t="n">
        <v>453771</v>
      </c>
      <c r="L1130" s="1" t="s">
        <v>31</v>
      </c>
      <c r="R1130" s="1" t="s">
        <v>39</v>
      </c>
    </row>
    <row r="1131" customFormat="false" ht="15" hidden="false" customHeight="false" outlineLevel="0" collapsed="false">
      <c r="A1131" s="1" t="n">
        <v>1128</v>
      </c>
      <c r="B1131" s="1" t="s">
        <v>3766</v>
      </c>
      <c r="C1131" s="1" t="s">
        <v>26</v>
      </c>
      <c r="D1131" s="1" t="s">
        <v>3767</v>
      </c>
      <c r="E1131" s="1" t="s">
        <v>3768</v>
      </c>
      <c r="H1131" s="1" t="s">
        <v>3769</v>
      </c>
      <c r="I1131" s="1" t="s">
        <v>3770</v>
      </c>
      <c r="J1131" s="1" t="s">
        <v>3426</v>
      </c>
      <c r="K1131" s="1" t="n">
        <v>492013</v>
      </c>
      <c r="L1131" s="1" t="s">
        <v>31</v>
      </c>
      <c r="Q1131" s="1" t="s">
        <v>39</v>
      </c>
      <c r="R1131" s="1" t="s">
        <v>39</v>
      </c>
    </row>
    <row r="1132" customFormat="false" ht="15" hidden="false" customHeight="false" outlineLevel="0" collapsed="false">
      <c r="A1132" s="1" t="n">
        <v>1129</v>
      </c>
      <c r="B1132" s="1" t="s">
        <v>3771</v>
      </c>
      <c r="C1132" s="1" t="s">
        <v>26</v>
      </c>
      <c r="E1132" s="1" t="s">
        <v>3772</v>
      </c>
      <c r="H1132" s="1" t="s">
        <v>3773</v>
      </c>
      <c r="I1132" s="1" t="s">
        <v>3461</v>
      </c>
      <c r="J1132" s="1" t="s">
        <v>3774</v>
      </c>
      <c r="K1132" s="1" t="n">
        <v>753008</v>
      </c>
      <c r="L1132" s="1" t="s">
        <v>31</v>
      </c>
      <c r="R1132" s="1" t="s">
        <v>3775</v>
      </c>
    </row>
    <row r="1133" customFormat="false" ht="15" hidden="false" customHeight="false" outlineLevel="0" collapsed="false">
      <c r="A1133" s="1" t="n">
        <v>1130</v>
      </c>
      <c r="B1133" s="1" t="s">
        <v>3776</v>
      </c>
      <c r="C1133" s="1" t="s">
        <v>26</v>
      </c>
      <c r="E1133" s="1" t="s">
        <v>3777</v>
      </c>
      <c r="H1133" s="1" t="s">
        <v>3778</v>
      </c>
      <c r="I1133" s="1" t="s">
        <v>497</v>
      </c>
      <c r="J1133" s="1" t="s">
        <v>84</v>
      </c>
      <c r="K1133" s="1" t="n">
        <v>145001</v>
      </c>
      <c r="L1133" s="1" t="s">
        <v>49</v>
      </c>
      <c r="R1133" s="1" t="s">
        <v>39</v>
      </c>
    </row>
    <row r="1134" customFormat="false" ht="15" hidden="false" customHeight="false" outlineLevel="0" collapsed="false">
      <c r="A1134" s="1" t="n">
        <v>1131</v>
      </c>
      <c r="B1134" s="1" t="s">
        <v>3779</v>
      </c>
      <c r="C1134" s="1" t="s">
        <v>26</v>
      </c>
      <c r="E1134" s="1" t="s">
        <v>3780</v>
      </c>
      <c r="F1134" s="1" t="n">
        <v>174150</v>
      </c>
      <c r="H1134" s="1" t="s">
        <v>3781</v>
      </c>
      <c r="I1134" s="1" t="s">
        <v>775</v>
      </c>
      <c r="J1134" s="1" t="s">
        <v>1110</v>
      </c>
      <c r="K1134" s="1" t="n">
        <v>805108</v>
      </c>
      <c r="L1134" s="1" t="s">
        <v>31</v>
      </c>
      <c r="R1134" s="1" t="s">
        <v>39</v>
      </c>
      <c r="S1134" s="1" t="s">
        <v>39</v>
      </c>
    </row>
    <row r="1135" customFormat="false" ht="15" hidden="false" customHeight="false" outlineLevel="0" collapsed="false">
      <c r="A1135" s="1" t="n">
        <v>1132</v>
      </c>
      <c r="B1135" s="1" t="s">
        <v>3782</v>
      </c>
      <c r="C1135" s="1" t="s">
        <v>26</v>
      </c>
      <c r="D1135" s="1" t="s">
        <v>3783</v>
      </c>
      <c r="E1135" s="1" t="s">
        <v>3784</v>
      </c>
      <c r="F1135" s="1" t="n">
        <v>170851</v>
      </c>
      <c r="H1135" s="1" t="s">
        <v>3785</v>
      </c>
      <c r="I1135" s="1" t="s">
        <v>3716</v>
      </c>
      <c r="J1135" s="1" t="s">
        <v>135</v>
      </c>
      <c r="K1135" s="1" t="n">
        <v>411014</v>
      </c>
      <c r="L1135" s="1" t="s">
        <v>31</v>
      </c>
      <c r="Q1135" s="1" t="s">
        <v>39</v>
      </c>
      <c r="R1135" s="1" t="s">
        <v>39</v>
      </c>
      <c r="S1135" s="1" t="s">
        <v>39</v>
      </c>
    </row>
    <row r="1136" customFormat="false" ht="15" hidden="false" customHeight="false" outlineLevel="0" collapsed="false">
      <c r="A1136" s="1" t="n">
        <v>1133</v>
      </c>
      <c r="B1136" s="1" t="s">
        <v>3786</v>
      </c>
      <c r="C1136" s="1" t="s">
        <v>26</v>
      </c>
      <c r="D1136" s="1" t="s">
        <v>3787</v>
      </c>
      <c r="E1136" s="1" t="s">
        <v>3788</v>
      </c>
      <c r="H1136" s="1" t="s">
        <v>3789</v>
      </c>
      <c r="I1136" s="1" t="s">
        <v>3568</v>
      </c>
      <c r="J1136" s="1" t="s">
        <v>539</v>
      </c>
      <c r="K1136" s="1" t="n">
        <v>395003</v>
      </c>
      <c r="L1136" s="1" t="s">
        <v>49</v>
      </c>
      <c r="Q1136" s="1" t="s">
        <v>3775</v>
      </c>
      <c r="R1136" s="1" t="s">
        <v>3775</v>
      </c>
    </row>
    <row r="1137" customFormat="false" ht="15" hidden="false" customHeight="false" outlineLevel="0" collapsed="false">
      <c r="A1137" s="1" t="n">
        <v>1134</v>
      </c>
      <c r="B1137" s="1" t="s">
        <v>3790</v>
      </c>
      <c r="C1137" s="1" t="s">
        <v>26</v>
      </c>
      <c r="E1137" s="1" t="s">
        <v>3791</v>
      </c>
      <c r="H1137" s="1" t="s">
        <v>3792</v>
      </c>
      <c r="I1137" s="1" t="s">
        <v>30</v>
      </c>
      <c r="J1137" s="1" t="s">
        <v>30</v>
      </c>
      <c r="K1137" s="1" t="n">
        <v>110038</v>
      </c>
      <c r="L1137" s="1" t="s">
        <v>31</v>
      </c>
      <c r="R1137" s="1" t="s">
        <v>238</v>
      </c>
    </row>
    <row r="1138" customFormat="false" ht="15" hidden="false" customHeight="false" outlineLevel="0" collapsed="false">
      <c r="A1138" s="1" t="n">
        <v>1135</v>
      </c>
      <c r="B1138" s="1" t="s">
        <v>3793</v>
      </c>
      <c r="C1138" s="1" t="s">
        <v>26</v>
      </c>
      <c r="D1138" s="1" t="s">
        <v>3794</v>
      </c>
      <c r="E1138" s="1" t="s">
        <v>3795</v>
      </c>
      <c r="H1138" s="1" t="s">
        <v>3796</v>
      </c>
      <c r="I1138" s="1" t="s">
        <v>3797</v>
      </c>
      <c r="J1138" s="1" t="s">
        <v>55</v>
      </c>
      <c r="K1138" s="1" t="n">
        <v>122505</v>
      </c>
      <c r="L1138" s="1" t="s">
        <v>31</v>
      </c>
      <c r="Q1138" s="1" t="s">
        <v>39</v>
      </c>
      <c r="R1138" s="1" t="s">
        <v>39</v>
      </c>
    </row>
    <row r="1139" customFormat="false" ht="15" hidden="false" customHeight="false" outlineLevel="0" collapsed="false">
      <c r="A1139" s="1" t="n">
        <v>1136</v>
      </c>
      <c r="B1139" s="1" t="s">
        <v>3798</v>
      </c>
      <c r="C1139" s="1" t="s">
        <v>26</v>
      </c>
      <c r="D1139" s="1" t="s">
        <v>3799</v>
      </c>
      <c r="E1139" s="1" t="s">
        <v>3800</v>
      </c>
      <c r="H1139" s="1" t="s">
        <v>3801</v>
      </c>
      <c r="I1139" s="1" t="s">
        <v>283</v>
      </c>
      <c r="J1139" s="1" t="s">
        <v>38</v>
      </c>
      <c r="K1139" s="1" t="n">
        <v>201301</v>
      </c>
      <c r="L1139" s="1" t="s">
        <v>31</v>
      </c>
      <c r="Q1139" s="1" t="s">
        <v>39</v>
      </c>
      <c r="R1139" s="1" t="s">
        <v>39</v>
      </c>
    </row>
    <row r="1140" customFormat="false" ht="15" hidden="false" customHeight="false" outlineLevel="0" collapsed="false">
      <c r="A1140" s="1" t="n">
        <v>1137</v>
      </c>
      <c r="B1140" s="1" t="s">
        <v>3802</v>
      </c>
      <c r="C1140" s="1" t="s">
        <v>26</v>
      </c>
      <c r="D1140" s="1" t="s">
        <v>3803</v>
      </c>
      <c r="E1140" s="1" t="s">
        <v>3804</v>
      </c>
      <c r="H1140" s="1" t="s">
        <v>3805</v>
      </c>
      <c r="I1140" s="1" t="s">
        <v>134</v>
      </c>
      <c r="J1140" s="1" t="s">
        <v>135</v>
      </c>
      <c r="K1140" s="1" t="n">
        <v>400097</v>
      </c>
      <c r="L1140" s="1" t="s">
        <v>31</v>
      </c>
      <c r="Q1140" s="1" t="s">
        <v>39</v>
      </c>
      <c r="R1140" s="1" t="s">
        <v>39</v>
      </c>
    </row>
    <row r="1141" customFormat="false" ht="15" hidden="false" customHeight="false" outlineLevel="0" collapsed="false">
      <c r="A1141" s="1" t="n">
        <v>1137</v>
      </c>
      <c r="B1141" s="1" t="s">
        <v>3806</v>
      </c>
      <c r="C1141" s="1" t="s">
        <v>26</v>
      </c>
      <c r="D1141" s="1" t="s">
        <v>3807</v>
      </c>
      <c r="E1141" s="1" t="s">
        <v>3808</v>
      </c>
      <c r="H1141" s="1" t="s">
        <v>3809</v>
      </c>
      <c r="I1141" s="1" t="s">
        <v>3695</v>
      </c>
      <c r="J1141" s="1" t="s">
        <v>30</v>
      </c>
      <c r="K1141" s="1" t="n">
        <v>110025</v>
      </c>
      <c r="L1141" s="1" t="s">
        <v>31</v>
      </c>
      <c r="Q1141" s="1" t="s">
        <v>39</v>
      </c>
      <c r="R1141" s="1" t="s">
        <v>39</v>
      </c>
    </row>
    <row r="1142" customFormat="false" ht="15" hidden="false" customHeight="false" outlineLevel="0" collapsed="false">
      <c r="A1142" s="1" t="n">
        <v>1138</v>
      </c>
      <c r="B1142" s="1" t="s">
        <v>3810</v>
      </c>
      <c r="C1142" s="1" t="s">
        <v>26</v>
      </c>
      <c r="D1142" s="1" t="s">
        <v>3811</v>
      </c>
      <c r="E1142" s="1" t="s">
        <v>3812</v>
      </c>
      <c r="F1142" s="10" t="n">
        <v>171693</v>
      </c>
      <c r="H1142" s="1" t="s">
        <v>3813</v>
      </c>
      <c r="I1142" s="1" t="s">
        <v>134</v>
      </c>
      <c r="J1142" s="1" t="s">
        <v>135</v>
      </c>
      <c r="K1142" s="1" t="n">
        <v>400067</v>
      </c>
      <c r="L1142" s="1" t="s">
        <v>31</v>
      </c>
      <c r="M1142" s="1" t="n">
        <f aca="false">VLOOKUP(D1142,[1]Sheet4!$A$4:$B$51,2,0)</f>
        <v>2</v>
      </c>
      <c r="Q1142" s="1" t="s">
        <v>39</v>
      </c>
      <c r="R1142" s="1" t="s">
        <v>39</v>
      </c>
      <c r="S1142" s="1" t="s">
        <v>39</v>
      </c>
    </row>
    <row r="1143" customFormat="false" ht="15" hidden="false" customHeight="false" outlineLevel="0" collapsed="false">
      <c r="A1143" s="1" t="n">
        <v>1139</v>
      </c>
      <c r="B1143" s="1" t="s">
        <v>3814</v>
      </c>
      <c r="C1143" s="1" t="s">
        <v>26</v>
      </c>
      <c r="D1143" s="1" t="s">
        <v>3815</v>
      </c>
      <c r="E1143" s="1" t="s">
        <v>3816</v>
      </c>
      <c r="H1143" s="1" t="s">
        <v>3817</v>
      </c>
      <c r="I1143" s="1" t="s">
        <v>410</v>
      </c>
      <c r="J1143" s="1" t="s">
        <v>3818</v>
      </c>
      <c r="K1143" s="1" t="n">
        <v>49100000</v>
      </c>
      <c r="L1143" s="1" t="s">
        <v>31</v>
      </c>
      <c r="M1143" s="1" t="n">
        <f aca="false">VLOOKUP(D1143,[1]Sheet4!$A$4:$B$51,2,0)</f>
        <v>1</v>
      </c>
      <c r="Q1143" s="1" t="s">
        <v>39</v>
      </c>
      <c r="R1143" s="1" t="s">
        <v>39</v>
      </c>
    </row>
    <row r="1144" customFormat="false" ht="15" hidden="false" customHeight="false" outlineLevel="0" collapsed="false">
      <c r="A1144" s="1" t="n">
        <v>1140</v>
      </c>
      <c r="B1144" s="1" t="s">
        <v>3819</v>
      </c>
      <c r="C1144" s="1" t="s">
        <v>26</v>
      </c>
      <c r="E1144" s="1" t="s">
        <v>3820</v>
      </c>
      <c r="F1144" s="1" t="n">
        <v>171861</v>
      </c>
      <c r="H1144" s="1" t="s">
        <v>3821</v>
      </c>
      <c r="I1144" s="1" t="s">
        <v>3822</v>
      </c>
      <c r="J1144" s="1" t="s">
        <v>3822</v>
      </c>
      <c r="K1144" s="1" t="n">
        <v>560010</v>
      </c>
      <c r="R1144" s="1" t="s">
        <v>39</v>
      </c>
      <c r="S1144" s="1" t="s">
        <v>39</v>
      </c>
    </row>
    <row r="1145" customFormat="false" ht="15" hidden="false" customHeight="false" outlineLevel="0" collapsed="false">
      <c r="A1145" s="1" t="n">
        <v>1141</v>
      </c>
      <c r="B1145" s="1" t="s">
        <v>3823</v>
      </c>
      <c r="C1145" s="1" t="s">
        <v>26</v>
      </c>
      <c r="D1145" s="1" t="s">
        <v>3824</v>
      </c>
      <c r="H1145" s="1" t="s">
        <v>3825</v>
      </c>
      <c r="I1145" s="1" t="s">
        <v>38</v>
      </c>
      <c r="J1145" s="1" t="s">
        <v>38</v>
      </c>
      <c r="K1145" s="1" t="n">
        <v>204101</v>
      </c>
      <c r="Q1145" s="1" t="s">
        <v>39</v>
      </c>
    </row>
    <row r="1146" customFormat="false" ht="15" hidden="false" customHeight="false" outlineLevel="0" collapsed="false">
      <c r="A1146" s="1" t="n">
        <v>1142</v>
      </c>
      <c r="B1146" s="1" t="s">
        <v>3826</v>
      </c>
      <c r="C1146" s="1" t="s">
        <v>26</v>
      </c>
      <c r="D1146" s="1" t="s">
        <v>3827</v>
      </c>
      <c r="E1146" s="1" t="s">
        <v>3828</v>
      </c>
      <c r="F1146" s="1" t="n">
        <v>171787</v>
      </c>
      <c r="H1146" s="1" t="s">
        <v>3829</v>
      </c>
      <c r="I1146" s="1" t="s">
        <v>135</v>
      </c>
      <c r="J1146" s="1" t="s">
        <v>134</v>
      </c>
      <c r="K1146" s="1" t="n">
        <v>401101</v>
      </c>
      <c r="Q1146" s="1" t="s">
        <v>3577</v>
      </c>
      <c r="R1146" s="1" t="s">
        <v>3577</v>
      </c>
      <c r="S1146" s="1" t="s">
        <v>39</v>
      </c>
    </row>
    <row r="1147" customFormat="false" ht="15" hidden="false" customHeight="false" outlineLevel="0" collapsed="false">
      <c r="A1147" s="1" t="n">
        <v>1143</v>
      </c>
      <c r="B1147" s="1" t="s">
        <v>3830</v>
      </c>
      <c r="C1147" s="1" t="s">
        <v>26</v>
      </c>
      <c r="D1147" s="1" t="s">
        <v>3831</v>
      </c>
      <c r="H1147" s="1" t="s">
        <v>3832</v>
      </c>
      <c r="I1147" s="1" t="s">
        <v>37</v>
      </c>
      <c r="J1147" s="1" t="s">
        <v>38</v>
      </c>
      <c r="K1147" s="1" t="n">
        <v>201204</v>
      </c>
      <c r="Q1147" s="1" t="s">
        <v>39</v>
      </c>
    </row>
    <row r="1148" customFormat="false" ht="15" hidden="false" customHeight="false" outlineLevel="0" collapsed="false">
      <c r="A1148" s="1" t="n">
        <v>1144</v>
      </c>
      <c r="B1148" s="1" t="s">
        <v>3833</v>
      </c>
      <c r="C1148" s="1" t="s">
        <v>26</v>
      </c>
      <c r="D1148" s="1" t="s">
        <v>3834</v>
      </c>
      <c r="E1148" s="1" t="s">
        <v>3835</v>
      </c>
      <c r="F1148" s="1" t="n">
        <v>171978</v>
      </c>
      <c r="H1148" s="1" t="s">
        <v>3836</v>
      </c>
      <c r="I1148" s="1" t="s">
        <v>3837</v>
      </c>
      <c r="J1148" s="1" t="s">
        <v>30</v>
      </c>
      <c r="K1148" s="1" t="n">
        <v>110045</v>
      </c>
      <c r="Q1148" s="1" t="s">
        <v>39</v>
      </c>
      <c r="R1148" s="1" t="s">
        <v>39</v>
      </c>
      <c r="S1148" s="1" t="s">
        <v>39</v>
      </c>
    </row>
    <row r="1149" customFormat="false" ht="15" hidden="false" customHeight="false" outlineLevel="0" collapsed="false">
      <c r="A1149" s="1" t="n">
        <v>1145</v>
      </c>
      <c r="B1149" s="1" t="s">
        <v>3838</v>
      </c>
      <c r="C1149" s="1" t="s">
        <v>26</v>
      </c>
      <c r="D1149" s="1" t="s">
        <v>3839</v>
      </c>
      <c r="E1149" s="1" t="s">
        <v>3840</v>
      </c>
      <c r="H1149" s="1" t="s">
        <v>3841</v>
      </c>
      <c r="I1149" s="1" t="s">
        <v>589</v>
      </c>
      <c r="J1149" s="1" t="s">
        <v>411</v>
      </c>
      <c r="K1149" s="1" t="n">
        <v>734001</v>
      </c>
      <c r="Q1149" s="1" t="s">
        <v>3775</v>
      </c>
      <c r="R1149" s="1" t="s">
        <v>3775</v>
      </c>
    </row>
    <row r="1150" customFormat="false" ht="15" hidden="false" customHeight="false" outlineLevel="0" collapsed="false">
      <c r="A1150" s="1" t="n">
        <v>1146</v>
      </c>
      <c r="B1150" s="1" t="s">
        <v>3842</v>
      </c>
      <c r="C1150" s="1" t="s">
        <v>3843</v>
      </c>
      <c r="D1150" s="1" t="s">
        <v>3844</v>
      </c>
      <c r="E1150" s="1" t="s">
        <v>3845</v>
      </c>
      <c r="F1150" s="1" t="n">
        <v>172130</v>
      </c>
      <c r="H1150" s="1" t="s">
        <v>3846</v>
      </c>
      <c r="I1150" s="1" t="s">
        <v>290</v>
      </c>
      <c r="J1150" s="1" t="s">
        <v>77</v>
      </c>
      <c r="K1150" s="1" t="n">
        <v>302016</v>
      </c>
      <c r="Q1150" s="1" t="s">
        <v>39</v>
      </c>
      <c r="R1150" s="1" t="s">
        <v>39</v>
      </c>
      <c r="S1150" s="1" t="s">
        <v>39</v>
      </c>
    </row>
    <row r="1151" customFormat="false" ht="15" hidden="false" customHeight="false" outlineLevel="0" collapsed="false">
      <c r="A1151" s="1" t="n">
        <v>1147</v>
      </c>
      <c r="B1151" s="1" t="s">
        <v>3847</v>
      </c>
      <c r="C1151" s="1" t="s">
        <v>3843</v>
      </c>
      <c r="D1151" s="1" t="s">
        <v>3848</v>
      </c>
      <c r="E1151" s="1" t="s">
        <v>3849</v>
      </c>
      <c r="H1151" s="1" t="s">
        <v>3850</v>
      </c>
      <c r="I1151" s="1" t="s">
        <v>54</v>
      </c>
      <c r="J1151" s="1" t="s">
        <v>55</v>
      </c>
      <c r="K1151" s="1" t="n">
        <v>122011</v>
      </c>
      <c r="Q1151" s="1" t="s">
        <v>39</v>
      </c>
      <c r="R1151" s="1" t="s">
        <v>39</v>
      </c>
    </row>
    <row r="1152" customFormat="false" ht="15" hidden="false" customHeight="false" outlineLevel="0" collapsed="false">
      <c r="A1152" s="1" t="n">
        <v>1148</v>
      </c>
      <c r="B1152" s="1" t="s">
        <v>3851</v>
      </c>
      <c r="C1152" s="1" t="s">
        <v>3843</v>
      </c>
      <c r="D1152" s="1" t="s">
        <v>3852</v>
      </c>
      <c r="E1152" s="1" t="s">
        <v>3853</v>
      </c>
      <c r="H1152" s="1" t="s">
        <v>3854</v>
      </c>
      <c r="I1152" s="1" t="s">
        <v>717</v>
      </c>
      <c r="J1152" s="1" t="s">
        <v>3854</v>
      </c>
      <c r="K1152" s="1" t="n">
        <v>176083</v>
      </c>
      <c r="Q1152" s="1" t="s">
        <v>39</v>
      </c>
      <c r="R1152" s="1" t="s">
        <v>39</v>
      </c>
    </row>
    <row r="1153" customFormat="false" ht="15" hidden="false" customHeight="false" outlineLevel="0" collapsed="false">
      <c r="A1153" s="1" t="n">
        <v>1149</v>
      </c>
      <c r="B1153" s="1" t="s">
        <v>3855</v>
      </c>
      <c r="C1153" s="1" t="s">
        <v>3843</v>
      </c>
      <c r="D1153" s="1" t="s">
        <v>3856</v>
      </c>
      <c r="E1153" s="1" t="s">
        <v>3857</v>
      </c>
      <c r="H1153" s="7" t="s">
        <v>3858</v>
      </c>
      <c r="I1153" s="1" t="s">
        <v>3859</v>
      </c>
      <c r="J1153" s="1" t="s">
        <v>3859</v>
      </c>
      <c r="K1153" s="1" t="n">
        <v>263126</v>
      </c>
      <c r="Q1153" s="1" t="s">
        <v>39</v>
      </c>
      <c r="R1153" s="1" t="s">
        <v>39</v>
      </c>
    </row>
    <row r="1154" customFormat="false" ht="15" hidden="false" customHeight="false" outlineLevel="0" collapsed="false">
      <c r="A1154" s="1" t="n">
        <v>1150</v>
      </c>
      <c r="B1154" s="1" t="s">
        <v>3860</v>
      </c>
      <c r="C1154" s="1" t="s">
        <v>3843</v>
      </c>
      <c r="E1154" s="1" t="s">
        <v>3861</v>
      </c>
      <c r="H1154" s="1" t="s">
        <v>3862</v>
      </c>
      <c r="I1154" s="1" t="s">
        <v>3497</v>
      </c>
      <c r="J1154" s="1" t="s">
        <v>3497</v>
      </c>
      <c r="K1154" s="1" t="s">
        <v>3863</v>
      </c>
      <c r="R1154" s="1" t="s">
        <v>39</v>
      </c>
    </row>
    <row r="1155" customFormat="false" ht="15" hidden="false" customHeight="false" outlineLevel="0" collapsed="false">
      <c r="A1155" s="1" t="n">
        <v>1151</v>
      </c>
      <c r="B1155" s="1" t="s">
        <v>3864</v>
      </c>
      <c r="C1155" s="1" t="s">
        <v>26</v>
      </c>
      <c r="D1155" s="1" t="s">
        <v>3865</v>
      </c>
      <c r="E1155" s="1" t="s">
        <v>3866</v>
      </c>
      <c r="F1155" s="1" t="n">
        <v>172545</v>
      </c>
      <c r="H1155" s="1" t="s">
        <v>3867</v>
      </c>
      <c r="I1155" s="1" t="s">
        <v>1777</v>
      </c>
      <c r="J1155" s="1" t="s">
        <v>38</v>
      </c>
      <c r="K1155" s="1" t="n">
        <v>201009</v>
      </c>
      <c r="Q1155" s="1" t="s">
        <v>39</v>
      </c>
      <c r="R1155" s="1" t="s">
        <v>39</v>
      </c>
      <c r="S1155" s="1" t="s">
        <v>39</v>
      </c>
    </row>
    <row r="1156" customFormat="false" ht="15" hidden="false" customHeight="false" outlineLevel="0" collapsed="false">
      <c r="A1156" s="1" t="n">
        <v>1152</v>
      </c>
      <c r="B1156" s="1" t="s">
        <v>3868</v>
      </c>
      <c r="C1156" s="1" t="s">
        <v>3843</v>
      </c>
      <c r="D1156" s="1" t="s">
        <v>3869</v>
      </c>
      <c r="E1156" s="1" t="s">
        <v>3870</v>
      </c>
      <c r="F1156" s="1" t="n">
        <v>172849</v>
      </c>
      <c r="H1156" s="1" t="s">
        <v>3871</v>
      </c>
      <c r="I1156" s="1" t="s">
        <v>37</v>
      </c>
      <c r="J1156" s="1" t="s">
        <v>38</v>
      </c>
      <c r="K1156" s="1" t="n">
        <v>201301</v>
      </c>
      <c r="Q1156" s="1" t="s">
        <v>39</v>
      </c>
      <c r="R1156" s="1" t="s">
        <v>39</v>
      </c>
      <c r="S1156" s="1" t="s">
        <v>39</v>
      </c>
    </row>
    <row r="1157" customFormat="false" ht="15" hidden="false" customHeight="false" outlineLevel="0" collapsed="false">
      <c r="A1157" s="1" t="n">
        <v>1153</v>
      </c>
      <c r="B1157" s="1" t="s">
        <v>3872</v>
      </c>
      <c r="C1157" s="1" t="s">
        <v>26</v>
      </c>
      <c r="F1157" s="1" t="n">
        <v>172679</v>
      </c>
      <c r="H1157" s="1" t="s">
        <v>3873</v>
      </c>
      <c r="I1157" s="1" t="s">
        <v>104</v>
      </c>
      <c r="J1157" s="1" t="s">
        <v>38</v>
      </c>
      <c r="K1157" s="1" t="n">
        <v>282010</v>
      </c>
      <c r="S1157" s="1" t="s">
        <v>39</v>
      </c>
    </row>
    <row r="1158" customFormat="false" ht="15" hidden="false" customHeight="false" outlineLevel="0" collapsed="false">
      <c r="A1158" s="1" t="n">
        <v>1154</v>
      </c>
      <c r="B1158" s="1" t="s">
        <v>3874</v>
      </c>
      <c r="C1158" s="1" t="s">
        <v>26</v>
      </c>
      <c r="E1158" s="1" t="s">
        <v>3875</v>
      </c>
      <c r="H1158" s="1" t="s">
        <v>3876</v>
      </c>
      <c r="I1158" s="1" t="s">
        <v>283</v>
      </c>
      <c r="J1158" s="1" t="s">
        <v>3877</v>
      </c>
      <c r="K1158" s="1" t="s">
        <v>3878</v>
      </c>
      <c r="R1158" s="1" t="s">
        <v>39</v>
      </c>
    </row>
    <row r="1159" customFormat="false" ht="15" hidden="false" customHeight="false" outlineLevel="0" collapsed="false">
      <c r="A1159" s="1" t="n">
        <v>1155</v>
      </c>
      <c r="B1159" s="1" t="s">
        <v>3879</v>
      </c>
      <c r="C1159" s="1" t="s">
        <v>26</v>
      </c>
      <c r="E1159" s="1" t="s">
        <v>3880</v>
      </c>
      <c r="H1159" s="1" t="s">
        <v>3881</v>
      </c>
      <c r="I1159" s="1" t="s">
        <v>1245</v>
      </c>
      <c r="J1159" s="1" t="s">
        <v>1245</v>
      </c>
      <c r="K1159" s="1" t="n">
        <v>431001</v>
      </c>
      <c r="R1159" s="1" t="s">
        <v>39</v>
      </c>
    </row>
    <row r="1160" customFormat="false" ht="15" hidden="false" customHeight="false" outlineLevel="0" collapsed="false">
      <c r="A1160" s="1" t="n">
        <v>1156</v>
      </c>
      <c r="B1160" s="1" t="s">
        <v>3882</v>
      </c>
      <c r="C1160" s="1" t="s">
        <v>26</v>
      </c>
      <c r="D1160" s="1" t="s">
        <v>3883</v>
      </c>
      <c r="E1160" s="8" t="s">
        <v>3884</v>
      </c>
      <c r="F1160" s="1" t="n">
        <v>173008</v>
      </c>
      <c r="H1160" s="1" t="s">
        <v>3885</v>
      </c>
      <c r="I1160" s="1" t="s">
        <v>2417</v>
      </c>
      <c r="J1160" s="1" t="s">
        <v>3479</v>
      </c>
      <c r="K1160" s="1" t="n">
        <v>380026</v>
      </c>
      <c r="Q1160" s="1" t="s">
        <v>39</v>
      </c>
      <c r="R1160" s="1" t="s">
        <v>39</v>
      </c>
      <c r="S1160" s="1" t="s">
        <v>39</v>
      </c>
    </row>
    <row r="1161" customFormat="false" ht="15" hidden="false" customHeight="false" outlineLevel="0" collapsed="false">
      <c r="A1161" s="1" t="n">
        <v>1157</v>
      </c>
      <c r="B1161" s="1" t="s">
        <v>3886</v>
      </c>
      <c r="C1161" s="1" t="s">
        <v>26</v>
      </c>
      <c r="D1161" s="1" t="s">
        <v>3887</v>
      </c>
      <c r="E1161" s="1" t="s">
        <v>3888</v>
      </c>
      <c r="F1161" s="1" t="n">
        <v>172857</v>
      </c>
      <c r="H1161" s="1" t="s">
        <v>3889</v>
      </c>
      <c r="I1161" s="1" t="s">
        <v>76</v>
      </c>
      <c r="J1161" s="1" t="s">
        <v>77</v>
      </c>
      <c r="K1161" s="1" t="n">
        <v>334401</v>
      </c>
      <c r="Q1161" s="1" t="s">
        <v>39</v>
      </c>
      <c r="R1161" s="1" t="s">
        <v>39</v>
      </c>
      <c r="S1161" s="1" t="s">
        <v>39</v>
      </c>
    </row>
    <row r="1162" customFormat="false" ht="15" hidden="false" customHeight="false" outlineLevel="0" collapsed="false">
      <c r="A1162" s="1" t="n">
        <v>1158</v>
      </c>
      <c r="B1162" s="1" t="s">
        <v>3890</v>
      </c>
      <c r="C1162" s="1" t="s">
        <v>26</v>
      </c>
      <c r="D1162" s="1" t="s">
        <v>3891</v>
      </c>
      <c r="E1162" s="1" t="s">
        <v>3892</v>
      </c>
      <c r="H1162" s="1" t="s">
        <v>3893</v>
      </c>
      <c r="I1162" s="1" t="s">
        <v>134</v>
      </c>
      <c r="J1162" s="1" t="s">
        <v>135</v>
      </c>
      <c r="K1162" s="1" t="n">
        <v>400104</v>
      </c>
      <c r="Q1162" s="1" t="s">
        <v>39</v>
      </c>
      <c r="R1162" s="1" t="s">
        <v>39</v>
      </c>
    </row>
    <row r="1163" customFormat="false" ht="15" hidden="false" customHeight="false" outlineLevel="0" collapsed="false">
      <c r="A1163" s="1" t="n">
        <v>1159</v>
      </c>
      <c r="B1163" s="1" t="s">
        <v>3894</v>
      </c>
      <c r="C1163" s="1" t="s">
        <v>26</v>
      </c>
      <c r="D1163" s="1" t="s">
        <v>3895</v>
      </c>
      <c r="E1163" s="1" t="s">
        <v>3896</v>
      </c>
      <c r="F1163" s="1" t="n">
        <v>173009</v>
      </c>
      <c r="H1163" s="1" t="s">
        <v>3897</v>
      </c>
      <c r="I1163" s="1" t="s">
        <v>3898</v>
      </c>
      <c r="J1163" s="1" t="s">
        <v>84</v>
      </c>
      <c r="K1163" s="1" t="n">
        <v>151001</v>
      </c>
      <c r="Q1163" s="1" t="s">
        <v>39</v>
      </c>
      <c r="R1163" s="1" t="s">
        <v>39</v>
      </c>
      <c r="S1163" s="1" t="s">
        <v>39</v>
      </c>
    </row>
    <row r="1164" customFormat="false" ht="15" hidden="false" customHeight="false" outlineLevel="0" collapsed="false">
      <c r="A1164" s="1" t="n">
        <v>1160</v>
      </c>
      <c r="B1164" s="1" t="s">
        <v>3899</v>
      </c>
      <c r="C1164" s="1" t="s">
        <v>26</v>
      </c>
      <c r="D1164" s="1" t="s">
        <v>3900</v>
      </c>
      <c r="E1164" s="1" t="s">
        <v>3901</v>
      </c>
      <c r="F1164" s="1" t="n">
        <v>173040</v>
      </c>
      <c r="H1164" s="1" t="s">
        <v>3902</v>
      </c>
      <c r="I1164" s="1" t="s">
        <v>1777</v>
      </c>
      <c r="J1164" s="1" t="s">
        <v>38</v>
      </c>
      <c r="K1164" s="1" t="s">
        <v>3903</v>
      </c>
      <c r="Q1164" s="1" t="s">
        <v>39</v>
      </c>
      <c r="R1164" s="1" t="s">
        <v>39</v>
      </c>
      <c r="S1164" s="1" t="s">
        <v>39</v>
      </c>
    </row>
    <row r="1165" customFormat="false" ht="15" hidden="false" customHeight="false" outlineLevel="0" collapsed="false">
      <c r="A1165" s="1" t="n">
        <v>1161</v>
      </c>
      <c r="B1165" s="1" t="s">
        <v>3904</v>
      </c>
      <c r="C1165" s="1" t="s">
        <v>26</v>
      </c>
      <c r="D1165" s="1" t="s">
        <v>3905</v>
      </c>
      <c r="E1165" s="1" t="s">
        <v>3906</v>
      </c>
      <c r="H1165" s="1" t="s">
        <v>3907</v>
      </c>
      <c r="I1165" s="1" t="s">
        <v>134</v>
      </c>
      <c r="J1165" s="1" t="s">
        <v>135</v>
      </c>
      <c r="K1165" s="1" t="s">
        <v>3908</v>
      </c>
      <c r="Q1165" s="1" t="s">
        <v>39</v>
      </c>
      <c r="R1165" s="1" t="s">
        <v>39</v>
      </c>
    </row>
    <row r="1166" customFormat="false" ht="15" hidden="false" customHeight="false" outlineLevel="0" collapsed="false">
      <c r="A1166" s="1" t="n">
        <v>1162</v>
      </c>
      <c r="B1166" s="1" t="s">
        <v>3909</v>
      </c>
      <c r="C1166" s="1" t="s">
        <v>26</v>
      </c>
      <c r="D1166" s="1" t="s">
        <v>3910</v>
      </c>
      <c r="E1166" s="8" t="s">
        <v>3911</v>
      </c>
      <c r="H1166" s="1" t="s">
        <v>3912</v>
      </c>
      <c r="I1166" s="1" t="s">
        <v>77</v>
      </c>
      <c r="J1166" s="1" t="s">
        <v>77</v>
      </c>
      <c r="K1166" s="1" t="n">
        <v>302020</v>
      </c>
      <c r="Q1166" s="1" t="s">
        <v>39</v>
      </c>
      <c r="R1166" s="1" t="s">
        <v>39</v>
      </c>
    </row>
    <row r="1167" customFormat="false" ht="15" hidden="false" customHeight="false" outlineLevel="0" collapsed="false">
      <c r="A1167" s="1" t="n">
        <v>1163</v>
      </c>
      <c r="B1167" s="1" t="s">
        <v>3913</v>
      </c>
      <c r="C1167" s="1" t="s">
        <v>26</v>
      </c>
      <c r="D1167" s="1" t="s">
        <v>3914</v>
      </c>
      <c r="E1167" s="1" t="s">
        <v>3915</v>
      </c>
      <c r="H1167" s="1" t="s">
        <v>3916</v>
      </c>
      <c r="I1167" s="1" t="s">
        <v>3568</v>
      </c>
      <c r="J1167" s="1" t="s">
        <v>2417</v>
      </c>
      <c r="K1167" s="1" t="n">
        <v>395010</v>
      </c>
      <c r="Q1167" s="1" t="s">
        <v>39</v>
      </c>
      <c r="R1167" s="1" t="s">
        <v>39</v>
      </c>
    </row>
    <row r="1168" customFormat="false" ht="15" hidden="false" customHeight="false" outlineLevel="0" collapsed="false">
      <c r="A1168" s="1" t="n">
        <v>1164</v>
      </c>
      <c r="B1168" s="1" t="s">
        <v>3917</v>
      </c>
      <c r="C1168" s="1" t="s">
        <v>26</v>
      </c>
      <c r="D1168" s="1" t="s">
        <v>3918</v>
      </c>
      <c r="E1168" s="8" t="s">
        <v>3919</v>
      </c>
      <c r="H1168" s="1" t="s">
        <v>3920</v>
      </c>
      <c r="I1168" s="1" t="s">
        <v>1568</v>
      </c>
      <c r="J1168" s="1" t="s">
        <v>38</v>
      </c>
      <c r="K1168" s="1" t="n">
        <v>281004</v>
      </c>
      <c r="Q1168" s="1" t="s">
        <v>39</v>
      </c>
      <c r="R1168" s="1" t="s">
        <v>39</v>
      </c>
    </row>
    <row r="1169" customFormat="false" ht="15" hidden="false" customHeight="false" outlineLevel="0" collapsed="false">
      <c r="A1169" s="1" t="n">
        <v>1165</v>
      </c>
      <c r="B1169" s="1" t="s">
        <v>3921</v>
      </c>
      <c r="C1169" s="1" t="s">
        <v>26</v>
      </c>
      <c r="E1169" s="1" t="s">
        <v>3922</v>
      </c>
      <c r="H1169" s="1" t="s">
        <v>3923</v>
      </c>
      <c r="I1169" s="1" t="s">
        <v>38</v>
      </c>
      <c r="J1169" s="1" t="s">
        <v>38</v>
      </c>
      <c r="K1169" s="1" t="n">
        <v>273209</v>
      </c>
      <c r="R1169" s="1" t="s">
        <v>39</v>
      </c>
    </row>
    <row r="1170" customFormat="false" ht="30" hidden="false" customHeight="false" outlineLevel="0" collapsed="false">
      <c r="A1170" s="1" t="n">
        <v>1166</v>
      </c>
      <c r="B1170" s="1" t="s">
        <v>3924</v>
      </c>
      <c r="C1170" s="1" t="s">
        <v>26</v>
      </c>
      <c r="D1170" s="9" t="s">
        <v>3925</v>
      </c>
      <c r="E1170" s="1" t="s">
        <v>3926</v>
      </c>
      <c r="F1170" s="1" t="n">
        <v>173498</v>
      </c>
      <c r="H1170" s="1" t="s">
        <v>3927</v>
      </c>
      <c r="I1170" s="1" t="s">
        <v>749</v>
      </c>
      <c r="J1170" s="1" t="s">
        <v>30</v>
      </c>
      <c r="K1170" s="1" t="n">
        <v>110049</v>
      </c>
      <c r="Q1170" s="1" t="s">
        <v>39</v>
      </c>
      <c r="R1170" s="1" t="s">
        <v>39</v>
      </c>
      <c r="S1170" s="1" t="s">
        <v>39</v>
      </c>
    </row>
    <row r="1171" customFormat="false" ht="30" hidden="false" customHeight="false" outlineLevel="0" collapsed="false">
      <c r="A1171" s="1" t="n">
        <v>1167</v>
      </c>
      <c r="B1171" s="1" t="s">
        <v>3928</v>
      </c>
      <c r="C1171" s="1" t="s">
        <v>3843</v>
      </c>
      <c r="D1171" s="9" t="s">
        <v>3929</v>
      </c>
      <c r="E1171" s="8" t="s">
        <v>3930</v>
      </c>
      <c r="F1171" s="1" t="n">
        <v>173671</v>
      </c>
      <c r="H1171" s="1" t="s">
        <v>3931</v>
      </c>
      <c r="I1171" s="1" t="s">
        <v>3932</v>
      </c>
      <c r="J1171" s="1" t="s">
        <v>3932</v>
      </c>
      <c r="K1171" s="1" t="n">
        <v>160009</v>
      </c>
      <c r="Q1171" s="1" t="s">
        <v>39</v>
      </c>
      <c r="R1171" s="1" t="s">
        <v>39</v>
      </c>
      <c r="S1171" s="1" t="s">
        <v>39</v>
      </c>
    </row>
    <row r="1172" customFormat="false" ht="15" hidden="false" customHeight="false" outlineLevel="0" collapsed="false">
      <c r="A1172" s="1" t="n">
        <v>1168</v>
      </c>
      <c r="B1172" s="1" t="s">
        <v>3933</v>
      </c>
      <c r="C1172" s="1" t="s">
        <v>26</v>
      </c>
      <c r="E1172" s="1" t="s">
        <v>3934</v>
      </c>
      <c r="H1172" s="1" t="s">
        <v>3935</v>
      </c>
      <c r="I1172" s="1" t="s">
        <v>1134</v>
      </c>
      <c r="J1172" s="1" t="s">
        <v>1134</v>
      </c>
      <c r="K1172" s="1" t="n">
        <v>136118</v>
      </c>
      <c r="R1172" s="1" t="s">
        <v>39</v>
      </c>
    </row>
    <row r="1173" customFormat="false" ht="30" hidden="false" customHeight="false" outlineLevel="0" collapsed="false">
      <c r="A1173" s="1" t="n">
        <v>1169</v>
      </c>
      <c r="B1173" s="1" t="s">
        <v>3936</v>
      </c>
      <c r="C1173" s="1" t="s">
        <v>26</v>
      </c>
      <c r="D1173" s="9" t="s">
        <v>3937</v>
      </c>
      <c r="E1173" s="1" t="s">
        <v>3938</v>
      </c>
      <c r="H1173" s="1" t="s">
        <v>3939</v>
      </c>
      <c r="I1173" s="1" t="s">
        <v>2630</v>
      </c>
      <c r="J1173" s="1" t="s">
        <v>775</v>
      </c>
      <c r="K1173" s="1" t="n">
        <v>273001</v>
      </c>
      <c r="Q1173" s="1" t="s">
        <v>39</v>
      </c>
      <c r="R1173" s="1" t="s">
        <v>39</v>
      </c>
    </row>
    <row r="1174" customFormat="false" ht="15" hidden="false" customHeight="false" outlineLevel="0" collapsed="false">
      <c r="A1174" s="1" t="n">
        <v>1170</v>
      </c>
      <c r="B1174" s="1" t="s">
        <v>3940</v>
      </c>
      <c r="C1174" s="1" t="s">
        <v>26</v>
      </c>
      <c r="F1174" s="1" t="n">
        <v>173898</v>
      </c>
      <c r="H1174" s="1" t="s">
        <v>3941</v>
      </c>
      <c r="I1174" s="1" t="s">
        <v>38</v>
      </c>
      <c r="J1174" s="1" t="s">
        <v>37</v>
      </c>
      <c r="K1174" s="1" t="n">
        <v>201204</v>
      </c>
      <c r="S1174" s="1" t="s">
        <v>39</v>
      </c>
    </row>
    <row r="1175" customFormat="false" ht="15" hidden="false" customHeight="false" outlineLevel="0" collapsed="false">
      <c r="A1175" s="1" t="n">
        <v>1171</v>
      </c>
      <c r="B1175" s="8" t="s">
        <v>3942</v>
      </c>
      <c r="C1175" s="1" t="s">
        <v>26</v>
      </c>
      <c r="E1175" s="8" t="s">
        <v>3943</v>
      </c>
      <c r="H1175" s="1" t="s">
        <v>3944</v>
      </c>
      <c r="I1175" s="1" t="s">
        <v>3822</v>
      </c>
      <c r="J1175" s="1" t="s">
        <v>3822</v>
      </c>
      <c r="K1175" s="1" t="n">
        <v>560076</v>
      </c>
      <c r="R1175" s="1" t="s">
        <v>39</v>
      </c>
    </row>
    <row r="1176" customFormat="false" ht="15" hidden="false" customHeight="false" outlineLevel="0" collapsed="false">
      <c r="A1176" s="1" t="n">
        <v>1172</v>
      </c>
      <c r="B1176" s="1" t="s">
        <v>3945</v>
      </c>
      <c r="C1176" s="1" t="s">
        <v>26</v>
      </c>
      <c r="E1176" s="1" t="s">
        <v>3946</v>
      </c>
      <c r="H1176" s="1" t="s">
        <v>3947</v>
      </c>
      <c r="I1176" s="1" t="s">
        <v>104</v>
      </c>
      <c r="J1176" s="1" t="s">
        <v>104</v>
      </c>
      <c r="K1176" s="1" t="n">
        <v>282004</v>
      </c>
      <c r="R1176" s="1" t="s">
        <v>39</v>
      </c>
    </row>
    <row r="1177" customFormat="false" ht="30" hidden="false" customHeight="false" outlineLevel="0" collapsed="false">
      <c r="A1177" s="1" t="n">
        <v>1173</v>
      </c>
      <c r="B1177" s="7" t="s">
        <v>3948</v>
      </c>
      <c r="C1177" s="1" t="s">
        <v>3843</v>
      </c>
      <c r="D1177" s="1" t="s">
        <v>3949</v>
      </c>
      <c r="F1177" s="1" t="n">
        <v>174139</v>
      </c>
      <c r="H1177" s="7" t="s">
        <v>3950</v>
      </c>
      <c r="I1177" s="1" t="s">
        <v>38</v>
      </c>
      <c r="J1177" s="1" t="s">
        <v>283</v>
      </c>
      <c r="K1177" s="1" t="n">
        <v>201301</v>
      </c>
      <c r="Q1177" s="1" t="s">
        <v>39</v>
      </c>
      <c r="S1177" s="1" t="s">
        <v>39</v>
      </c>
    </row>
    <row r="1178" customFormat="false" ht="30" hidden="false" customHeight="false" outlineLevel="0" collapsed="false">
      <c r="A1178" s="1" t="n">
        <v>1174</v>
      </c>
      <c r="B1178" s="1" t="s">
        <v>3951</v>
      </c>
      <c r="C1178" s="1" t="s">
        <v>26</v>
      </c>
      <c r="D1178" s="1" t="s">
        <v>3952</v>
      </c>
      <c r="E1178" s="1" t="s">
        <v>3953</v>
      </c>
      <c r="H1178" s="7" t="s">
        <v>3954</v>
      </c>
      <c r="I1178" s="1" t="s">
        <v>135</v>
      </c>
      <c r="J1178" s="1" t="s">
        <v>134</v>
      </c>
      <c r="K1178" s="1" t="n">
        <v>400053</v>
      </c>
      <c r="Q1178" s="1" t="s">
        <v>39</v>
      </c>
      <c r="R1178" s="1" t="s">
        <v>39</v>
      </c>
    </row>
    <row r="1179" customFormat="false" ht="15" hidden="false" customHeight="false" outlineLevel="0" collapsed="false">
      <c r="A1179" s="1" t="n">
        <v>1175</v>
      </c>
      <c r="B1179" s="1" t="s">
        <v>3955</v>
      </c>
      <c r="C1179" s="1" t="s">
        <v>26</v>
      </c>
      <c r="E1179" s="7" t="s">
        <v>3956</v>
      </c>
      <c r="H1179" s="7" t="s">
        <v>3957</v>
      </c>
      <c r="I1179" s="1" t="s">
        <v>30</v>
      </c>
      <c r="J1179" s="1" t="s">
        <v>30</v>
      </c>
      <c r="K1179" s="1" t="n">
        <v>110002</v>
      </c>
      <c r="R1179" s="1" t="s">
        <v>39</v>
      </c>
    </row>
    <row r="1180" customFormat="false" ht="15" hidden="false" customHeight="false" outlineLevel="0" collapsed="false">
      <c r="A1180" s="1" t="n">
        <v>1176</v>
      </c>
      <c r="B1180" s="1" t="s">
        <v>3958</v>
      </c>
      <c r="C1180" s="1" t="s">
        <v>26</v>
      </c>
      <c r="E1180" s="1" t="s">
        <v>3959</v>
      </c>
      <c r="H1180" s="7" t="s">
        <v>3960</v>
      </c>
      <c r="I1180" s="1" t="s">
        <v>3961</v>
      </c>
      <c r="J1180" s="1" t="s">
        <v>3961</v>
      </c>
      <c r="K1180" s="1" t="n">
        <v>413118</v>
      </c>
      <c r="R1180" s="1" t="s">
        <v>39</v>
      </c>
    </row>
    <row r="1181" customFormat="false" ht="15" hidden="false" customHeight="false" outlineLevel="0" collapsed="false">
      <c r="A1181" s="1" t="n">
        <v>1177</v>
      </c>
      <c r="B1181" s="1" t="s">
        <v>3962</v>
      </c>
      <c r="C1181" s="1" t="s">
        <v>26</v>
      </c>
      <c r="E1181" s="1" t="s">
        <v>3963</v>
      </c>
      <c r="H1181" s="7" t="s">
        <v>3964</v>
      </c>
      <c r="I1181" s="1" t="s">
        <v>3965</v>
      </c>
      <c r="J1181" s="1" t="s">
        <v>3965</v>
      </c>
      <c r="K1181" s="1" t="n">
        <v>415511</v>
      </c>
      <c r="R1181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1:11Z</dcterms:created>
  <dc:creator>Nikita Goyal</dc:creator>
  <dc:description/>
  <dc:language>en-US</dc:language>
  <cp:lastModifiedBy>Nikita Goyal</cp:lastModifiedBy>
  <dcterms:modified xsi:type="dcterms:W3CDTF">2025-10-03T07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